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1!$A$1:$L$381</definedName>
    <definedName function="false" hidden="false" localSheetId="0" name="_xlnm.Print_Titles" vbProcedure="false">Dem1!$16:$19</definedName>
    <definedName function="false" hidden="true" localSheetId="0" name="_xlnm._FilterDatabase" vbProcedure="false">Dem1!$A$20:$L$381</definedName>
    <definedName function="false" hidden="false" name="censusrec" vbProcedure="false">#REF!</definedName>
    <definedName function="false" hidden="false" name="charged" vbProcedure="false">#REF!</definedName>
    <definedName function="false" hidden="false" name="da" vbProcedure="false">#REF!</definedName>
    <definedName function="false" hidden="false" name="ee" vbProcedure="false">#REF!</definedName>
    <definedName function="false" hidden="false" name="fwl" vbProcedure="false">#REF!</definedName>
    <definedName function="false" hidden="false" name="fwlcap" vbProcedure="false">#REF!</definedName>
    <definedName function="false" hidden="false" name="fwlrec" vbProcedure="false">#REF!</definedName>
    <definedName function="false" hidden="false" name="housing" vbProcedure="false">'[1]'!$D$80:$L$80</definedName>
    <definedName function="false" hidden="false" name="housingcap" vbProcedure="false">'[1]'!$D$248:$L$248</definedName>
    <definedName function="false" hidden="false" name="justice" vbProcedure="false">#REF!</definedName>
    <definedName function="false" hidden="false" name="lr" vbProcedure="false">#REF!</definedName>
    <definedName function="false" hidden="false" name="lrrec" vbProcedure="false">#REF!</definedName>
    <definedName function="false" hidden="false" name="nc" vbProcedure="false">#REF!</definedName>
    <definedName function="false" hidden="false" name="ncfund" vbProcedure="false">#REF!</definedName>
    <definedName function="false" hidden="false" name="ncrec" vbProcedure="false">#REF!</definedName>
    <definedName function="false" hidden="false" name="ncrec1" vbProcedure="false">#REF!</definedName>
    <definedName function="false" hidden="false" name="np" vbProcedure="false">#REF!</definedName>
    <definedName function="false" hidden="false" name="Nutrition" vbProcedure="false">'[1]'!$D$329:$L$329</definedName>
    <definedName function="false" hidden="false" name="oges" vbProcedure="false">'[1]'!$D$219:$L$219</definedName>
    <definedName function="false" hidden="false" name="pension" vbProcedure="false">#REF!</definedName>
    <definedName function="false" hidden="false" name="pw" vbProcedure="false">'[1]'!$D$53:$L$53</definedName>
    <definedName function="false" hidden="false" name="pwcap" vbProcedure="false">#REF!</definedName>
    <definedName function="false" hidden="false" name="rec" vbProcedure="false">#REF!</definedName>
    <definedName function="false" hidden="false" name="rec1" vbProcedure="false">#REF!</definedName>
    <definedName function="false" hidden="false" name="reform" vbProcedure="false">#REF!</definedName>
    <definedName function="false" hidden="false" name="scst" vbProcedure="false">'[1]'!$D$166:$L$166</definedName>
    <definedName function="false" hidden="false" name="sgs" vbProcedure="false">#REF!</definedName>
    <definedName function="false" hidden="false" name="SocialSecurity" vbProcedure="false">'[1]'!$D$302:$L$302</definedName>
    <definedName function="false" hidden="false" name="socialwelfare" vbProcedure="false">'[1]'!$D$382:$L$382</definedName>
    <definedName function="false" hidden="false" name="spfrd" vbProcedure="false">#REF!</definedName>
    <definedName function="false" hidden="false" name="sss" vbProcedure="false">#REF!</definedName>
    <definedName function="false" hidden="false" name="swc" vbProcedure="false">#REF!</definedName>
    <definedName function="false" hidden="false" name="tax" vbProcedure="false">'[1]'!$D$41:$L$41</definedName>
    <definedName function="false" hidden="false" name="udhd" vbProcedure="false">'[1]'!$D$210:$L$210</definedName>
    <definedName function="false" hidden="false" name="urbancap" vbProcedure="false">'[1]'!$D$294:$L$294</definedName>
    <definedName function="false" hidden="false" name="Voted" vbProcedure="false">'[1]'!$E$16:$G$16</definedName>
    <definedName function="false" hidden="false" name="water" vbProcedure="false">'[1]'!$D$70:$L$70</definedName>
    <definedName function="false" hidden="false" name="watercap" vbProcedure="false">'[1]'!$D$235:$L$235</definedName>
    <definedName function="false" hidden="false" name="welfarecap" vbProcedure="false">'[1]'!$D$374:$L$374</definedName>
    <definedName function="false" hidden="false" name="__123Graph_D" vbProcedure="false">'[2]'!$A$1</definedName>
    <definedName function="false" hidden="false" localSheetId="0" name="agriculture" vbProcedure="false">Dem1!$E$14:$G$14</definedName>
    <definedName function="false" hidden="false" localSheetId="0" name="agrirec" vbProcedure="false">#REF!</definedName>
    <definedName function="false" hidden="false" localSheetId="0" name="are" vbProcedure="false">Dem1!$D$338:$L$338</definedName>
    <definedName function="false" hidden="false" localSheetId="0" name="ch" vbProcedure="false">Dem1!$D$274:$L$274</definedName>
    <definedName function="false" hidden="false" localSheetId="0" name="chCap" vbProcedure="false">Dem1!$D$366:$L$366</definedName>
    <definedName function="false" hidden="false" localSheetId="0" name="chrec" vbProcedure="false">Dem1!$D$380:$L$380</definedName>
    <definedName function="false" hidden="false" localSheetId="0" name="fsw" vbProcedure="false">Dem1!$D$328:$L$328</definedName>
    <definedName function="false" hidden="false" localSheetId="0" name="fswCap" vbProcedure="false">Dem1!$D$375:$L$375</definedName>
    <definedName function="false" hidden="false" localSheetId="0" name="np" vbProcedure="false">Dem1!$K$377</definedName>
    <definedName function="false" hidden="false" localSheetId="0" name="oap" vbProcedure="false">Dem1!$D$354:$L$354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swc" vbProcedure="false">Dem1!$D$320:$L$320</definedName>
    <definedName function="false" hidden="false" localSheetId="0" name="swc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!$A$1:$L$381</definedName>
    <definedName function="false" hidden="false" localSheetId="0" name="Z_239EE218_578E_4317_BEED_14D5D7089E27__wvu_PrintArea" vbProcedure="false">Dem1!$A$1:$L$378</definedName>
    <definedName function="false" hidden="false" localSheetId="0" name="Z_239EE218_578E_4317_BEED_14D5D7089E27__wvu_PrintTitles" vbProcedure="false">Dem1!$16:$19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!$A$1:$L$381</definedName>
    <definedName function="false" hidden="false" localSheetId="0" name="Z_302A3EA3_AE96_11D5_A646_0050BA3D7AFD__wvu_PrintArea" vbProcedure="false">Dem1!$A$1:$L$378</definedName>
    <definedName function="false" hidden="false" localSheetId="0" name="Z_302A3EA3_AE96_11D5_A646_0050BA3D7AFD__wvu_PrintTitles" vbProcedure="false">Dem1!$16:$19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!$A$1:$L$62</definedName>
    <definedName function="false" hidden="false" localSheetId="0" name="Z_36DBA021_0ECB_11D4_8064_004005726899__wvu_PrintArea" vbProcedure="false">Dem1!$A$1:$L$377</definedName>
    <definedName function="false" hidden="false" localSheetId="0" name="Z_36DBA021_0ECB_11D4_8064_004005726899__wvu_PrintTitles" vbProcedure="false">Dem1!$16:$19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!$A$1:$L$62</definedName>
    <definedName function="false" hidden="false" localSheetId="0" name="Z_93EBE921_AE91_11D5_8685_004005726899__wvu_PrintArea" vbProcedure="false">Dem1!$A$1:$L$377</definedName>
    <definedName function="false" hidden="false" localSheetId="0" name="Z_93EBE921_AE91_11D5_8685_004005726899__wvu_PrintTitles" vbProcedure="false">Dem1!$16:$19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!$C$21:$C$381</definedName>
    <definedName function="false" hidden="false" localSheetId="0" name="Z_94DA79C1_0FDE_11D5_9579_000021DAEEA2__wvu_PrintArea" vbProcedure="false">Dem1!$A$1:$L$377</definedName>
    <definedName function="false" hidden="false" localSheetId="0" name="Z_94DA79C1_0FDE_11D5_9579_000021DAEEA2__wvu_PrintTitles" vbProcedure="false">Dem1!$16:$19</definedName>
    <definedName function="false" hidden="false" localSheetId="0" name="Z_B4CB0970_161F_11D5_8064_004005726899__wvu_FilterData" vbProcedure="false">Dem1!$A$1:$L$62</definedName>
    <definedName function="false" hidden="false" localSheetId="0" name="Z_B4CB0987_161F_11D5_8064_004005726899__wvu_FilterData" vbProcedure="false">Dem1!$A$1:$L$62</definedName>
    <definedName function="false" hidden="false" localSheetId="0" name="Z_B4CB098E_161F_11D5_8064_004005726899__wvu_FilterData" vbProcedure="false">Dem1!$A$1:$L$62</definedName>
    <definedName function="false" hidden="false" localSheetId="0" name="Z_B4CB0997_161F_11D5_8064_004005726899__wvu_FilterData" vbProcedure="false">Dem1!$A$1:$L$6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!$A$1:$L$62</definedName>
    <definedName function="false" hidden="false" localSheetId="0" name="Z_C868F8C3_16D7_11D5_A68D_81D6213F5331__wvu_PrintArea" vbProcedure="false">Dem1!$A$1:$L$377</definedName>
    <definedName function="false" hidden="false" localSheetId="0" name="Z_C868F8C3_16D7_11D5_A68D_81D6213F5331__wvu_PrintTitles" vbProcedure="false">Dem1!$16:$19</definedName>
    <definedName function="false" hidden="false" localSheetId="0" name="Z_D54C9B96_E403_11D5_96BD_004005726899__wvu_FilterData" vbProcedure="false">Dem1!$A$1:$L$62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!$A$1:$L$62</definedName>
    <definedName function="false" hidden="false" localSheetId="0" name="Z_E5DF37BD_125C_11D5_8DC4_D0F5D88B3549__wvu_PrintArea" vbProcedure="false">Dem1!$A$1:$L$377</definedName>
    <definedName function="false" hidden="false" localSheetId="0" name="Z_E5DF37BD_125C_11D5_8DC4_D0F5D88B3549__wvu_PrintTitles" vbProcedure="false">Dem1!$16:$19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!$A$1:$L$62</definedName>
    <definedName function="false" hidden="false" localSheetId="0" name="Z_F8ADACC1_164E_11D6_B603_000021DAEEA2__wvu_PrintTitles" vbProcedure="false">Dem1!$16: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8" authorId="0">
      <text>
        <r>
          <rPr>
            <b val="true"/>
            <sz val="8"/>
            <color rgb="FF000000"/>
            <rFont val="Tahoma"/>
            <family val="2"/>
          </rPr>
          <t xml:space="preserve">binod:
</t>
        </r>
        <r>
          <rPr>
            <sz val="8"/>
            <color rgb="FF000000"/>
            <rFont val="Tahoma"/>
            <family val="2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0</xdr:rowOff>
              </xdr:from>
              <xdr:to>
                <xdr:col>8</xdr:col>
                <xdr:colOff>26</xdr:colOff>
                <xdr:row>3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80">
  <si>
    <t xml:space="preserve">DEMAND  NO. 1</t>
  </si>
  <si>
    <t xml:space="preserve">FOOD SECURITY AND AGRICULTURE DEVELOPMENT</t>
  </si>
  <si>
    <t xml:space="preserve">C - Economic Services (a) Agriculture and Allied Activities</t>
  </si>
  <si>
    <t xml:space="preserve">Crop Husbandry</t>
  </si>
  <si>
    <t xml:space="preserve">Soil &amp; Water Conservation</t>
  </si>
  <si>
    <t xml:space="preserve">Food, Storage and Warehousing</t>
  </si>
  <si>
    <t xml:space="preserve">Agricultural Research &amp; Education</t>
  </si>
  <si>
    <t xml:space="preserve">Other Agricultural Programmes</t>
  </si>
  <si>
    <t xml:space="preserve">C - Capital Accounts of Economic Services</t>
  </si>
  <si>
    <t xml:space="preserve">(a) Capital Account on Agriculture and Allied Activities</t>
  </si>
  <si>
    <t xml:space="preserve">Capital Outlay on Crop Husbandry</t>
  </si>
  <si>
    <t xml:space="preserve">Capital Outlay on Food, Storage and Warehousing</t>
  </si>
  <si>
    <t xml:space="preserve">I. Estimate of the amount required in the year ending 31st March, 2013 to defray the charges in respect of Food Security and Agriculture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Agriculture Department</t>
  </si>
  <si>
    <t xml:space="preserve">Head Office Establishment</t>
  </si>
  <si>
    <t xml:space="preserve">01.44.01</t>
  </si>
  <si>
    <t xml:space="preserve">Salaries</t>
  </si>
  <si>
    <t xml:space="preserve">01.44.11</t>
  </si>
  <si>
    <t xml:space="preserve">Travel Expenses</t>
  </si>
  <si>
    <t xml:space="preserve">01.44.13</t>
  </si>
  <si>
    <t xml:space="preserve">Office Expenses</t>
  </si>
  <si>
    <t xml:space="preserve">01.44.50</t>
  </si>
  <si>
    <t xml:space="preserve">Other Charges</t>
  </si>
  <si>
    <t xml:space="preserve">01.44.51</t>
  </si>
  <si>
    <t xml:space="preserve">Motor Vehicles</t>
  </si>
  <si>
    <t xml:space="preserve">01.44.71</t>
  </si>
  <si>
    <t xml:space="preserve">HCM's package for Dry and Backward Area for various GPUs</t>
  </si>
  <si>
    <t xml:space="preserve">East District</t>
  </si>
  <si>
    <t xml:space="preserve">01.45.01</t>
  </si>
  <si>
    <t xml:space="preserve">01.45.11</t>
  </si>
  <si>
    <t xml:space="preserve">01.45.13</t>
  </si>
  <si>
    <t xml:space="preserve">01.45.51</t>
  </si>
  <si>
    <t xml:space="preserve">West District</t>
  </si>
  <si>
    <t xml:space="preserve">01.46.01</t>
  </si>
  <si>
    <t xml:space="preserve">01.46.11</t>
  </si>
  <si>
    <t xml:space="preserve">01.46.13</t>
  </si>
  <si>
    <t xml:space="preserve">01.46.51</t>
  </si>
  <si>
    <t xml:space="preserve">North District</t>
  </si>
  <si>
    <t xml:space="preserve">01.47.01</t>
  </si>
  <si>
    <t xml:space="preserve">01.47.11</t>
  </si>
  <si>
    <t xml:space="preserve">01.47.13</t>
  </si>
  <si>
    <t xml:space="preserve">01.47.51</t>
  </si>
  <si>
    <t xml:space="preserve">South District</t>
  </si>
  <si>
    <t xml:space="preserve">01.48.01</t>
  </si>
  <si>
    <t xml:space="preserve">01.48.11</t>
  </si>
  <si>
    <t xml:space="preserve">01.48.13</t>
  </si>
  <si>
    <t xml:space="preserve">01.48.51</t>
  </si>
  <si>
    <t xml:space="preserve">Seeds</t>
  </si>
  <si>
    <t xml:space="preserve">Establishment</t>
  </si>
  <si>
    <t xml:space="preserve">60.00.01</t>
  </si>
  <si>
    <t xml:space="preserve">60.00.13</t>
  </si>
  <si>
    <t xml:space="preserve">Seed Production</t>
  </si>
  <si>
    <t xml:space="preserve">61.00.71</t>
  </si>
  <si>
    <t xml:space="preserve">Farmer's Field Seed Production</t>
  </si>
  <si>
    <t xml:space="preserve">61.00.72</t>
  </si>
  <si>
    <t xml:space="preserve">Seed Testing and Certifications</t>
  </si>
  <si>
    <t xml:space="preserve">61.00.73</t>
  </si>
  <si>
    <t xml:space="preserve">Seed Processing and Distribution</t>
  </si>
  <si>
    <t xml:space="preserve">61.00.75</t>
  </si>
  <si>
    <t xml:space="preserve">Other Expenditure</t>
  </si>
  <si>
    <t xml:space="preserve">61.00.76</t>
  </si>
  <si>
    <t xml:space="preserve">Development &amp; Strengthening of Infrastructural facility for production and distribution of quality seeds (100%CSS)</t>
  </si>
  <si>
    <t xml:space="preserve">61.00.77</t>
  </si>
  <si>
    <t xml:space="preserve">Price Support to farmers</t>
  </si>
  <si>
    <t xml:space="preserve">Agricultural Farms</t>
  </si>
  <si>
    <t xml:space="preserve">01.44.02</t>
  </si>
  <si>
    <t xml:space="preserve">Wages</t>
  </si>
  <si>
    <t xml:space="preserve">01.44.27</t>
  </si>
  <si>
    <t xml:space="preserve">Minor Works</t>
  </si>
  <si>
    <t xml:space="preserve">Manures and Fertilizers</t>
  </si>
  <si>
    <t xml:space="preserve">Agriculture Input Scheme</t>
  </si>
  <si>
    <t xml:space="preserve">62.44.01</t>
  </si>
  <si>
    <t xml:space="preserve">62.44.11</t>
  </si>
  <si>
    <t xml:space="preserve">62.44.13</t>
  </si>
  <si>
    <t xml:space="preserve">62.44.51</t>
  </si>
  <si>
    <t xml:space="preserve">62.45.14</t>
  </si>
  <si>
    <t xml:space="preserve">Rent, Rates &amp; Taxes</t>
  </si>
  <si>
    <t xml:space="preserve">62.45.50</t>
  </si>
  <si>
    <t xml:space="preserve">62.46.14</t>
  </si>
  <si>
    <t xml:space="preserve">62.46.50</t>
  </si>
  <si>
    <t xml:space="preserve">62.47.14</t>
  </si>
  <si>
    <t xml:space="preserve">62.48.14</t>
  </si>
  <si>
    <t xml:space="preserve">62.48.50</t>
  </si>
  <si>
    <t xml:space="preserve">Plant Protection</t>
  </si>
  <si>
    <t xml:space="preserve">Strengthening and Modernisation of Pest Management Approach (100% CSS)</t>
  </si>
  <si>
    <t xml:space="preserve">01.71.52</t>
  </si>
  <si>
    <t xml:space="preserve">Machinery and  Equipments</t>
  </si>
  <si>
    <t xml:space="preserve">Extension and Farmers' Training</t>
  </si>
  <si>
    <t xml:space="preserve">01.44.16</t>
  </si>
  <si>
    <t xml:space="preserve">Publication, Exhibition &amp; Competitions</t>
  </si>
  <si>
    <t xml:space="preserve">01.44.88</t>
  </si>
  <si>
    <t xml:space="preserve">Demonstration of Agriculture Equipment 
at Farmers Field (100% CSS)</t>
  </si>
  <si>
    <t xml:space="preserve">01.44.89</t>
  </si>
  <si>
    <t xml:space="preserve">Establishment of AGRISNET (100% CSS)</t>
  </si>
  <si>
    <t xml:space="preserve">01.44.91</t>
  </si>
  <si>
    <t xml:space="preserve">Promotion and Strengthening of Agri Mechanisation through Testing, Training and Demonstration (100%CSS)</t>
  </si>
  <si>
    <t xml:space="preserve">01.44.92</t>
  </si>
  <si>
    <t xml:space="preserve">State Agricultural Management and Extension Training Institute (SAMETI) (State Share)</t>
  </si>
  <si>
    <t xml:space="preserve">Agricultural Economics &amp; Statistics</t>
  </si>
  <si>
    <t xml:space="preserve">Agricultural Census Programme 
(100% CSS)</t>
  </si>
  <si>
    <t xml:space="preserve">01.81.50</t>
  </si>
  <si>
    <t xml:space="preserve">Establishment of Agency for Reporting Agriculture Statistics (100%CSS)</t>
  </si>
  <si>
    <t xml:space="preserve">01.82.50</t>
  </si>
  <si>
    <t xml:space="preserve">Planning, Monitoring and Evaluation</t>
  </si>
  <si>
    <t xml:space="preserve">01.83.50</t>
  </si>
  <si>
    <t xml:space="preserve">Agricultural Engineering</t>
  </si>
  <si>
    <t xml:space="preserve">60.00.11</t>
  </si>
  <si>
    <t xml:space="preserve">60.00.21</t>
  </si>
  <si>
    <t xml:space="preserve">Supplies and Materials</t>
  </si>
  <si>
    <t xml:space="preserve">60.00.50</t>
  </si>
  <si>
    <t xml:space="preserve">Post Harvesting Technology and Management (100% CSS)</t>
  </si>
  <si>
    <t xml:space="preserve">Demonstration Components</t>
  </si>
  <si>
    <t xml:space="preserve">00.00.71</t>
  </si>
  <si>
    <t xml:space="preserve">Agricultural Implements</t>
  </si>
  <si>
    <t xml:space="preserve">Soil Testing</t>
  </si>
  <si>
    <t xml:space="preserve">64.00.01</t>
  </si>
  <si>
    <t xml:space="preserve">64.00.11</t>
  </si>
  <si>
    <t xml:space="preserve">64.00.13</t>
  </si>
  <si>
    <t xml:space="preserve">64.00.50</t>
  </si>
  <si>
    <t xml:space="preserve">Organic Farming</t>
  </si>
  <si>
    <t xml:space="preserve">65.44.51</t>
  </si>
  <si>
    <t xml:space="preserve">65.44.82</t>
  </si>
  <si>
    <t xml:space="preserve">National Project for Organic Farming in North Eastern States (100%CSS)</t>
  </si>
  <si>
    <t xml:space="preserve">65.44.83</t>
  </si>
  <si>
    <t xml:space="preserve">Double Cropping in Sikkim (NEC)</t>
  </si>
  <si>
    <t xml:space="preserve">00.00.74</t>
  </si>
  <si>
    <t xml:space="preserve">Agriculture Development &amp; Farmer's Welfare Board</t>
  </si>
  <si>
    <t xml:space="preserve">Soil and Water Conservation</t>
  </si>
  <si>
    <t xml:space="preserve">CM's package for Dry and Backward Area for various GPUs</t>
  </si>
  <si>
    <t xml:space="preserve">01.45.50</t>
  </si>
  <si>
    <t xml:space="preserve">01.46.50</t>
  </si>
  <si>
    <t xml:space="preserve">01.47.50</t>
  </si>
  <si>
    <t xml:space="preserve">Food</t>
  </si>
  <si>
    <t xml:space="preserve">01.003</t>
  </si>
  <si>
    <t xml:space="preserve">Training</t>
  </si>
  <si>
    <t xml:space="preserve">Capacity Building/ Training</t>
  </si>
  <si>
    <t xml:space="preserve">Research</t>
  </si>
  <si>
    <t xml:space="preserve">01.00.73</t>
  </si>
  <si>
    <t xml:space="preserve">Adaptive Trials</t>
  </si>
  <si>
    <t xml:space="preserve">Others</t>
  </si>
  <si>
    <t xml:space="preserve">Others Expenditure</t>
  </si>
  <si>
    <t xml:space="preserve">01.00.72</t>
  </si>
  <si>
    <t xml:space="preserve">Other Programme (HYV Programme)</t>
  </si>
  <si>
    <t xml:space="preserve">01.00.87</t>
  </si>
  <si>
    <t xml:space="preserve">Movement of Seeds to North Eastern States including Sikkim (100% CSS)</t>
  </si>
  <si>
    <t xml:space="preserve">01.00.89</t>
  </si>
  <si>
    <t xml:space="preserve">Rastriya Krishi Vikash Yojana (ACA)</t>
  </si>
  <si>
    <t xml:space="preserve">Macro Management (100%CSS)</t>
  </si>
  <si>
    <t xml:space="preserve">01.81.88</t>
  </si>
  <si>
    <t xml:space="preserve">Macro-Management in Agriculture</t>
  </si>
  <si>
    <t xml:space="preserve">CAPITAL SECTION</t>
  </si>
  <si>
    <t xml:space="preserve">01.44.72</t>
  </si>
  <si>
    <t xml:space="preserve">Building and Farm Structures</t>
  </si>
  <si>
    <t xml:space="preserve">01.44.73</t>
  </si>
  <si>
    <t xml:space="preserve">Land Compensation</t>
  </si>
  <si>
    <t xml:space="preserve">Storage and Warehousing</t>
  </si>
  <si>
    <t xml:space="preserve">Rural Godown Programmes</t>
  </si>
  <si>
    <t xml:space="preserve">44</t>
  </si>
  <si>
    <t xml:space="preserve">00.44.72</t>
  </si>
  <si>
    <t xml:space="preserve">Creation of Seed Infrastructure Facilities  
(100% CSS)</t>
  </si>
  <si>
    <t xml:space="preserve">Capital Outlay on Food, Storage and 
Warehousing</t>
  </si>
  <si>
    <t xml:space="preserve">Deduct Recoveries of Overpayme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"/>
    <numFmt numFmtId="166" formatCode="0;[RED]0"/>
    <numFmt numFmtId="167" formatCode="0"/>
    <numFmt numFmtId="168" formatCode="00.00#"/>
    <numFmt numFmtId="169" formatCode="0#"/>
    <numFmt numFmtId="170" formatCode="_(* #,##0.00_);_(* \(#,##0.00\);_(* \-??_);_(@_)"/>
    <numFmt numFmtId="171" formatCode="00000#"/>
    <numFmt numFmtId="172" formatCode="General"/>
    <numFmt numFmtId="173" formatCode="00#"/>
    <numFmt numFmtId="174" formatCode="00.00\.##"/>
    <numFmt numFmtId="175" formatCode="00.###"/>
    <numFmt numFmtId="176" formatCode="0##"/>
    <numFmt numFmtId="177" formatCode="##"/>
    <numFmt numFmtId="178" formatCode="00.#00"/>
    <numFmt numFmtId="179" formatCode="@"/>
    <numFmt numFmtId="180" formatCode="##.000"/>
    <numFmt numFmtId="181" formatCode="0000#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rmal_DEMAND51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AFS-R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9" activeCellId="0" sqref="F25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3.5" hidden="false" customHeight="true" outlineLevel="0" collapsed="false">
      <c r="A1" s="6"/>
      <c r="B1" s="7"/>
      <c r="C1" s="6"/>
      <c r="D1" s="8"/>
      <c r="E1" s="8" t="s">
        <v>0</v>
      </c>
      <c r="F1" s="9"/>
      <c r="G1" s="9"/>
      <c r="H1" s="8"/>
      <c r="I1" s="8"/>
      <c r="J1" s="8"/>
      <c r="K1" s="8"/>
      <c r="L1" s="8"/>
    </row>
    <row r="2" customFormat="false" ht="13.5" hidden="false" customHeight="true" outlineLevel="0" collapsed="false">
      <c r="A2" s="6"/>
      <c r="B2" s="7"/>
      <c r="C2" s="6"/>
      <c r="D2" s="8"/>
      <c r="E2" s="8" t="s">
        <v>1</v>
      </c>
      <c r="F2" s="9"/>
      <c r="G2" s="9"/>
      <c r="H2" s="8"/>
      <c r="I2" s="8"/>
      <c r="J2" s="8"/>
      <c r="K2" s="8"/>
      <c r="L2" s="8"/>
    </row>
    <row r="3" customFormat="false" ht="13.5" hidden="false" customHeight="true" outlineLevel="0" collapsed="false">
      <c r="A3" s="6"/>
      <c r="B3" s="7"/>
      <c r="C3" s="6"/>
      <c r="D3" s="8"/>
      <c r="E3" s="8"/>
      <c r="F3" s="9"/>
      <c r="G3" s="9"/>
      <c r="H3" s="8"/>
      <c r="I3" s="8"/>
      <c r="J3" s="8"/>
      <c r="K3" s="8"/>
      <c r="L3" s="8"/>
    </row>
    <row r="4" customFormat="false" ht="13.5" hidden="false" customHeight="true" outlineLevel="0" collapsed="false">
      <c r="C4" s="10"/>
      <c r="D4" s="11" t="s">
        <v>2</v>
      </c>
      <c r="E4" s="8" t="n">
        <v>2401</v>
      </c>
      <c r="F4" s="10" t="s">
        <v>3</v>
      </c>
      <c r="G4" s="12"/>
      <c r="H4" s="13"/>
      <c r="I4" s="13"/>
      <c r="J4" s="13"/>
      <c r="K4" s="13"/>
      <c r="L4" s="13"/>
    </row>
    <row r="5" customFormat="false" ht="13.5" hidden="false" customHeight="true" outlineLevel="0" collapsed="false">
      <c r="A5" s="14"/>
      <c r="B5" s="15"/>
      <c r="C5" s="10"/>
      <c r="D5" s="13"/>
      <c r="E5" s="8" t="n">
        <v>2402</v>
      </c>
      <c r="F5" s="10" t="s">
        <v>4</v>
      </c>
      <c r="G5" s="12"/>
      <c r="H5" s="13"/>
      <c r="I5" s="13"/>
      <c r="J5" s="13"/>
      <c r="K5" s="13"/>
      <c r="L5" s="13"/>
    </row>
    <row r="6" customFormat="false" ht="13.5" hidden="true" customHeight="true" outlineLevel="0" collapsed="false">
      <c r="A6" s="14"/>
      <c r="B6" s="15"/>
      <c r="C6" s="10"/>
      <c r="D6" s="13"/>
      <c r="E6" s="8" t="n">
        <v>2408</v>
      </c>
      <c r="F6" s="16" t="s">
        <v>5</v>
      </c>
      <c r="G6" s="12"/>
      <c r="H6" s="13"/>
      <c r="I6" s="13"/>
      <c r="J6" s="13"/>
      <c r="K6" s="13"/>
      <c r="L6" s="13"/>
    </row>
    <row r="7" customFormat="false" ht="13.5" hidden="false" customHeight="true" outlineLevel="0" collapsed="false">
      <c r="A7" s="14"/>
      <c r="B7" s="15"/>
      <c r="C7" s="10"/>
      <c r="D7" s="17"/>
      <c r="E7" s="8" t="n">
        <v>2415</v>
      </c>
      <c r="F7" s="10" t="s">
        <v>6</v>
      </c>
      <c r="G7" s="12"/>
      <c r="H7" s="17"/>
      <c r="I7" s="17"/>
      <c r="J7" s="17"/>
      <c r="K7" s="17"/>
      <c r="L7" s="17"/>
    </row>
    <row r="8" customFormat="false" ht="13.5" hidden="false" customHeight="true" outlineLevel="0" collapsed="false">
      <c r="A8" s="14"/>
      <c r="B8" s="15"/>
      <c r="C8" s="10"/>
      <c r="D8" s="17"/>
      <c r="E8" s="8" t="n">
        <v>2435</v>
      </c>
      <c r="F8" s="17" t="s">
        <v>7</v>
      </c>
      <c r="G8" s="13"/>
      <c r="H8" s="17"/>
      <c r="I8" s="17"/>
      <c r="J8" s="17"/>
      <c r="K8" s="17"/>
      <c r="L8" s="17"/>
    </row>
    <row r="9" customFormat="false" ht="13.5" hidden="false" customHeight="true" outlineLevel="0" collapsed="false">
      <c r="A9" s="14"/>
      <c r="B9" s="18"/>
      <c r="D9" s="11" t="s">
        <v>8</v>
      </c>
      <c r="E9" s="8"/>
      <c r="F9" s="17"/>
      <c r="G9" s="13"/>
      <c r="H9" s="17"/>
      <c r="I9" s="17"/>
      <c r="J9" s="17"/>
      <c r="K9" s="17"/>
      <c r="L9" s="17"/>
    </row>
    <row r="10" customFormat="false" ht="13.5" hidden="false" customHeight="true" outlineLevel="0" collapsed="false">
      <c r="B10" s="18"/>
      <c r="D10" s="11" t="s">
        <v>9</v>
      </c>
      <c r="E10" s="8" t="n">
        <v>4401</v>
      </c>
      <c r="F10" s="17" t="s">
        <v>10</v>
      </c>
      <c r="G10" s="13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4"/>
      <c r="B11" s="15"/>
      <c r="C11" s="10"/>
      <c r="D11" s="13"/>
      <c r="E11" s="8" t="n">
        <v>4408</v>
      </c>
      <c r="F11" s="17" t="s">
        <v>11</v>
      </c>
      <c r="G11" s="13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0" t="s">
        <v>12</v>
      </c>
      <c r="B12" s="15"/>
      <c r="C12" s="10"/>
      <c r="D12" s="17"/>
      <c r="F12" s="17"/>
      <c r="G12" s="13"/>
      <c r="H12" s="17"/>
      <c r="I12" s="17"/>
      <c r="J12" s="17"/>
      <c r="K12" s="13"/>
      <c r="L12" s="17"/>
    </row>
    <row r="13" customFormat="false" ht="13.5" hidden="false" customHeight="true" outlineLevel="0" collapsed="false">
      <c r="A13" s="14"/>
      <c r="B13" s="15"/>
      <c r="C13" s="10"/>
      <c r="D13" s="19"/>
      <c r="E13" s="20" t="s">
        <v>13</v>
      </c>
      <c r="F13" s="20" t="s">
        <v>14</v>
      </c>
      <c r="G13" s="20" t="s">
        <v>15</v>
      </c>
      <c r="H13" s="13"/>
      <c r="I13" s="13"/>
      <c r="J13" s="13"/>
      <c r="K13" s="13"/>
      <c r="L13" s="13"/>
    </row>
    <row r="14" customFormat="false" ht="13.5" hidden="false" customHeight="true" outlineLevel="0" collapsed="false">
      <c r="A14" s="14"/>
      <c r="B14" s="15"/>
      <c r="C14" s="10"/>
      <c r="D14" s="20" t="s">
        <v>16</v>
      </c>
      <c r="E14" s="19" t="n">
        <f aca="false">L355</f>
        <v>637491</v>
      </c>
      <c r="F14" s="19" t="n">
        <f aca="false">L376</f>
        <v>17001</v>
      </c>
      <c r="G14" s="19" t="n">
        <f aca="false">F14+E14</f>
        <v>654492</v>
      </c>
      <c r="H14" s="13"/>
      <c r="I14" s="13"/>
      <c r="J14" s="13"/>
      <c r="K14" s="13"/>
      <c r="L14" s="11"/>
    </row>
    <row r="15" customFormat="false" ht="13.5" hidden="false" customHeight="true" outlineLevel="0" collapsed="false">
      <c r="A15" s="10" t="s">
        <v>17</v>
      </c>
      <c r="B15" s="15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true" outlineLevel="0" collapsed="false">
      <c r="A16" s="14"/>
      <c r="B16" s="15"/>
      <c r="C16" s="21"/>
      <c r="D16" s="22"/>
      <c r="E16" s="22"/>
      <c r="F16" s="22"/>
      <c r="G16" s="22"/>
      <c r="H16" s="22"/>
      <c r="I16" s="23"/>
      <c r="J16" s="24"/>
      <c r="K16" s="25"/>
      <c r="L16" s="26" t="s">
        <v>18</v>
      </c>
    </row>
    <row r="17" customFormat="false" ht="12.75" hidden="false" customHeight="false" outlineLevel="0" collapsed="false">
      <c r="A17" s="27"/>
      <c r="B17" s="28"/>
      <c r="C17" s="29"/>
      <c r="D17" s="30" t="s">
        <v>19</v>
      </c>
      <c r="E17" s="30"/>
      <c r="F17" s="31" t="s">
        <v>20</v>
      </c>
      <c r="G17" s="31"/>
      <c r="H17" s="31" t="s">
        <v>21</v>
      </c>
      <c r="I17" s="31"/>
      <c r="J17" s="31" t="s">
        <v>20</v>
      </c>
      <c r="K17" s="31"/>
      <c r="L17" s="31"/>
    </row>
    <row r="18" customFormat="false" ht="12.75" hidden="false" customHeight="false" outlineLevel="0" collapsed="false">
      <c r="A18" s="14"/>
      <c r="B18" s="15"/>
      <c r="C18" s="29" t="s">
        <v>22</v>
      </c>
      <c r="D18" s="31" t="s">
        <v>23</v>
      </c>
      <c r="E18" s="31"/>
      <c r="F18" s="31" t="s">
        <v>24</v>
      </c>
      <c r="G18" s="31"/>
      <c r="H18" s="31" t="s">
        <v>24</v>
      </c>
      <c r="I18" s="31"/>
      <c r="J18" s="31" t="s">
        <v>25</v>
      </c>
      <c r="K18" s="31"/>
      <c r="L18" s="31"/>
    </row>
    <row r="19" customFormat="false" ht="12.75" hidden="false" customHeight="false" outlineLevel="0" collapsed="false">
      <c r="A19" s="32"/>
      <c r="B19" s="33"/>
      <c r="C19" s="21"/>
      <c r="D19" s="34" t="s">
        <v>26</v>
      </c>
      <c r="E19" s="34" t="s">
        <v>27</v>
      </c>
      <c r="F19" s="34" t="s">
        <v>26</v>
      </c>
      <c r="G19" s="34" t="s">
        <v>27</v>
      </c>
      <c r="H19" s="34" t="s">
        <v>26</v>
      </c>
      <c r="I19" s="34" t="s">
        <v>27</v>
      </c>
      <c r="J19" s="34" t="s">
        <v>26</v>
      </c>
      <c r="K19" s="34" t="s">
        <v>27</v>
      </c>
      <c r="L19" s="34" t="s">
        <v>15</v>
      </c>
    </row>
    <row r="20" customFormat="false" ht="12.75" hidden="false" customHeight="false" outlineLevel="0" collapsed="false">
      <c r="A20" s="14"/>
      <c r="B20" s="15"/>
      <c r="C20" s="29"/>
      <c r="D20" s="35"/>
      <c r="E20" s="35"/>
      <c r="F20" s="35"/>
      <c r="G20" s="36"/>
      <c r="H20" s="36"/>
      <c r="I20" s="35"/>
      <c r="J20" s="35"/>
      <c r="K20" s="35"/>
      <c r="L20" s="35"/>
    </row>
    <row r="21" customFormat="false" ht="12.75" hidden="false" customHeight="false" outlineLevel="0" collapsed="false">
      <c r="A21" s="14"/>
      <c r="B21" s="15"/>
      <c r="C21" s="37" t="s">
        <v>28</v>
      </c>
      <c r="D21" s="17"/>
      <c r="E21" s="17"/>
      <c r="F21" s="17"/>
      <c r="G21" s="38"/>
      <c r="H21" s="39"/>
      <c r="I21" s="17"/>
      <c r="J21" s="17"/>
      <c r="K21" s="17"/>
      <c r="L21" s="40"/>
    </row>
    <row r="22" customFormat="false" ht="12.75" hidden="false" customHeight="false" outlineLevel="0" collapsed="false">
      <c r="A22" s="14" t="s">
        <v>29</v>
      </c>
      <c r="B22" s="41" t="n">
        <v>2401</v>
      </c>
      <c r="C22" s="37" t="s">
        <v>3</v>
      </c>
      <c r="D22" s="11"/>
      <c r="E22" s="11"/>
      <c r="F22" s="11"/>
      <c r="G22" s="38"/>
      <c r="H22" s="38"/>
      <c r="I22" s="11"/>
      <c r="J22" s="11"/>
      <c r="K22" s="11"/>
      <c r="L22" s="11"/>
    </row>
    <row r="23" customFormat="false" ht="12.75" hidden="false" customHeight="false" outlineLevel="0" collapsed="false">
      <c r="A23" s="14"/>
      <c r="B23" s="42" t="n">
        <v>0.001</v>
      </c>
      <c r="C23" s="37" t="s">
        <v>30</v>
      </c>
      <c r="D23" s="11"/>
      <c r="E23" s="11"/>
      <c r="F23" s="11"/>
      <c r="G23" s="38"/>
      <c r="H23" s="38"/>
      <c r="I23" s="11"/>
      <c r="J23" s="11"/>
      <c r="K23" s="11"/>
      <c r="L23" s="11"/>
    </row>
    <row r="24" customFormat="false" ht="12.75" hidden="false" customHeight="false" outlineLevel="0" collapsed="false">
      <c r="A24" s="14"/>
      <c r="B24" s="43" t="n">
        <v>1</v>
      </c>
      <c r="C24" s="14" t="s">
        <v>31</v>
      </c>
      <c r="D24" s="11"/>
      <c r="E24" s="11"/>
      <c r="F24" s="11"/>
      <c r="G24" s="38"/>
      <c r="H24" s="38"/>
      <c r="I24" s="11"/>
      <c r="J24" s="11"/>
      <c r="K24" s="11"/>
      <c r="L24" s="11"/>
    </row>
    <row r="25" customFormat="false" ht="12.75" hidden="false" customHeight="false" outlineLevel="0" collapsed="false">
      <c r="A25" s="14"/>
      <c r="B25" s="15" t="n">
        <v>44</v>
      </c>
      <c r="C25" s="14" t="s">
        <v>32</v>
      </c>
      <c r="D25" s="11"/>
      <c r="E25" s="11"/>
      <c r="F25" s="11"/>
      <c r="G25" s="38"/>
      <c r="H25" s="38"/>
      <c r="I25" s="11"/>
      <c r="J25" s="44"/>
      <c r="K25" s="11"/>
      <c r="L25" s="11"/>
    </row>
    <row r="26" customFormat="false" ht="12.75" hidden="false" customHeight="false" outlineLevel="0" collapsed="false">
      <c r="A26" s="14"/>
      <c r="B26" s="45" t="s">
        <v>33</v>
      </c>
      <c r="C26" s="14" t="s">
        <v>34</v>
      </c>
      <c r="D26" s="44" t="n">
        <v>98</v>
      </c>
      <c r="E26" s="44" t="n">
        <v>20008</v>
      </c>
      <c r="F26" s="44" t="n">
        <v>197</v>
      </c>
      <c r="G26" s="44" t="n">
        <v>20601</v>
      </c>
      <c r="H26" s="11" t="n">
        <v>372</v>
      </c>
      <c r="I26" s="11" t="n">
        <f aca="false">20601-649</f>
        <v>19952</v>
      </c>
      <c r="J26" s="4" t="n">
        <v>301</v>
      </c>
      <c r="K26" s="44" t="n">
        <v>19512</v>
      </c>
      <c r="L26" s="44" t="n">
        <f aca="false">SUM(J26:K26)</f>
        <v>19813</v>
      </c>
    </row>
    <row r="27" customFormat="false" ht="12.75" hidden="false" customHeight="false" outlineLevel="0" collapsed="false">
      <c r="A27" s="14"/>
      <c r="B27" s="45" t="s">
        <v>35</v>
      </c>
      <c r="C27" s="14" t="s">
        <v>36</v>
      </c>
      <c r="D27" s="44" t="n">
        <v>234</v>
      </c>
      <c r="E27" s="44" t="n">
        <v>74</v>
      </c>
      <c r="F27" s="46" t="n">
        <v>0</v>
      </c>
      <c r="G27" s="44" t="n">
        <v>81</v>
      </c>
      <c r="H27" s="47" t="n">
        <v>100</v>
      </c>
      <c r="I27" s="47" t="n">
        <v>81</v>
      </c>
      <c r="J27" s="46" t="n">
        <v>0</v>
      </c>
      <c r="K27" s="44" t="n">
        <v>88</v>
      </c>
      <c r="L27" s="44" t="n">
        <f aca="false">SUM(J27:K27)</f>
        <v>88</v>
      </c>
    </row>
    <row r="28" customFormat="false" ht="12.75" hidden="false" customHeight="false" outlineLevel="0" collapsed="false">
      <c r="A28" s="14"/>
      <c r="B28" s="45" t="s">
        <v>37</v>
      </c>
      <c r="C28" s="14" t="s">
        <v>38</v>
      </c>
      <c r="D28" s="44" t="n">
        <v>177</v>
      </c>
      <c r="E28" s="44" t="n">
        <v>149</v>
      </c>
      <c r="F28" s="44" t="n">
        <v>100</v>
      </c>
      <c r="G28" s="44" t="n">
        <v>173</v>
      </c>
      <c r="H28" s="47" t="n">
        <v>300</v>
      </c>
      <c r="I28" s="47" t="n">
        <f aca="false">173-1</f>
        <v>172</v>
      </c>
      <c r="J28" s="46" t="n">
        <v>0</v>
      </c>
      <c r="K28" s="44" t="n">
        <f aca="false">189+685</f>
        <v>874</v>
      </c>
      <c r="L28" s="44" t="n">
        <f aca="false">SUM(J28:K28)</f>
        <v>874</v>
      </c>
    </row>
    <row r="29" customFormat="false" ht="12.75" hidden="false" customHeight="false" outlineLevel="0" collapsed="false">
      <c r="A29" s="14"/>
      <c r="B29" s="45" t="s">
        <v>39</v>
      </c>
      <c r="C29" s="14" t="s">
        <v>40</v>
      </c>
      <c r="D29" s="44" t="n">
        <v>198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f aca="false">SUM(J29:K29)</f>
        <v>0</v>
      </c>
    </row>
    <row r="30" customFormat="false" ht="12.75" hidden="false" customHeight="false" outlineLevel="0" collapsed="false">
      <c r="A30" s="14"/>
      <c r="B30" s="45" t="s">
        <v>41</v>
      </c>
      <c r="C30" s="14" t="s">
        <v>42</v>
      </c>
      <c r="D30" s="44" t="n">
        <v>418</v>
      </c>
      <c r="E30" s="44" t="n">
        <v>166</v>
      </c>
      <c r="F30" s="46" t="n">
        <v>0</v>
      </c>
      <c r="G30" s="44" t="n">
        <v>167</v>
      </c>
      <c r="H30" s="47" t="n">
        <v>2500</v>
      </c>
      <c r="I30" s="47" t="n">
        <v>167</v>
      </c>
      <c r="J30" s="46" t="n">
        <v>0</v>
      </c>
      <c r="K30" s="44" t="n">
        <v>182</v>
      </c>
      <c r="L30" s="44" t="n">
        <f aca="false">SUM(J30:K30)</f>
        <v>182</v>
      </c>
    </row>
    <row r="31" customFormat="false" ht="25.5" hidden="false" customHeight="false" outlineLevel="0" collapsed="false">
      <c r="A31" s="14"/>
      <c r="B31" s="45" t="s">
        <v>43</v>
      </c>
      <c r="C31" s="14" t="s">
        <v>44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41000</v>
      </c>
      <c r="I31" s="46" t="n">
        <v>0</v>
      </c>
      <c r="J31" s="44" t="n">
        <v>20000</v>
      </c>
      <c r="K31" s="46" t="n">
        <v>0</v>
      </c>
      <c r="L31" s="44" t="n">
        <f aca="false">SUM(J31:K31)</f>
        <v>20000</v>
      </c>
    </row>
    <row r="32" customFormat="false" ht="12.75" hidden="false" customHeight="false" outlineLevel="0" collapsed="false">
      <c r="A32" s="14" t="s">
        <v>15</v>
      </c>
      <c r="B32" s="48" t="n">
        <v>44</v>
      </c>
      <c r="C32" s="14" t="s">
        <v>32</v>
      </c>
      <c r="D32" s="49" t="n">
        <f aca="false">SUM(D26:D31)</f>
        <v>1125</v>
      </c>
      <c r="E32" s="49" t="n">
        <f aca="false">SUM(E26:E31)</f>
        <v>20397</v>
      </c>
      <c r="F32" s="49" t="n">
        <f aca="false">SUM(F26:F31)</f>
        <v>297</v>
      </c>
      <c r="G32" s="49" t="n">
        <f aca="false">SUM(G26:G31)</f>
        <v>21022</v>
      </c>
      <c r="H32" s="49" t="n">
        <f aca="false">SUM(H26:H31)</f>
        <v>44272</v>
      </c>
      <c r="I32" s="49" t="n">
        <f aca="false">SUM(I26:I31)</f>
        <v>20372</v>
      </c>
      <c r="J32" s="49" t="n">
        <f aca="false">SUM(J25:J31)</f>
        <v>20301</v>
      </c>
      <c r="K32" s="49" t="n">
        <f aca="false">SUM(K26:K31)</f>
        <v>20656</v>
      </c>
      <c r="L32" s="49" t="n">
        <f aca="false">SUM(L26:L31)</f>
        <v>40957</v>
      </c>
    </row>
    <row r="33" customFormat="false" ht="12.75" hidden="false" customHeight="false" outlineLevel="0" collapsed="false">
      <c r="A33" s="14"/>
      <c r="B33" s="48"/>
      <c r="C33" s="14"/>
      <c r="D33" s="11"/>
      <c r="E33" s="11"/>
      <c r="F33" s="11"/>
      <c r="G33" s="38"/>
      <c r="H33" s="38"/>
      <c r="I33" s="11"/>
      <c r="J33" s="11"/>
      <c r="K33" s="11"/>
      <c r="L33" s="11"/>
    </row>
    <row r="34" customFormat="false" ht="12.75" hidden="false" customHeight="false" outlineLevel="0" collapsed="false">
      <c r="A34" s="14"/>
      <c r="B34" s="48" t="n">
        <v>45</v>
      </c>
      <c r="C34" s="14" t="s">
        <v>45</v>
      </c>
      <c r="D34" s="11"/>
      <c r="E34" s="11"/>
      <c r="F34" s="11"/>
      <c r="G34" s="38"/>
      <c r="H34" s="38"/>
      <c r="I34" s="11"/>
      <c r="J34" s="11"/>
      <c r="K34" s="11"/>
      <c r="L34" s="11"/>
    </row>
    <row r="35" customFormat="false" ht="12.75" hidden="false" customHeight="false" outlineLevel="0" collapsed="false">
      <c r="A35" s="14"/>
      <c r="B35" s="45" t="s">
        <v>46</v>
      </c>
      <c r="C35" s="14" t="s">
        <v>34</v>
      </c>
      <c r="D35" s="46" t="n">
        <v>0</v>
      </c>
      <c r="E35" s="44" t="n">
        <v>2699</v>
      </c>
      <c r="F35" s="46" t="n">
        <v>0</v>
      </c>
      <c r="G35" s="44" t="n">
        <v>2721</v>
      </c>
      <c r="H35" s="46" t="n">
        <v>0</v>
      </c>
      <c r="I35" s="44" t="n">
        <f aca="false">2721-404</f>
        <v>2317</v>
      </c>
      <c r="J35" s="46" t="n">
        <v>0</v>
      </c>
      <c r="K35" s="44" t="n">
        <v>2259</v>
      </c>
      <c r="L35" s="44" t="n">
        <f aca="false">SUM(J35:K35)</f>
        <v>2259</v>
      </c>
    </row>
    <row r="36" customFormat="false" ht="12.75" hidden="false" customHeight="false" outlineLevel="0" collapsed="false">
      <c r="A36" s="14"/>
      <c r="B36" s="45" t="s">
        <v>47</v>
      </c>
      <c r="C36" s="14" t="s">
        <v>36</v>
      </c>
      <c r="D36" s="46" t="n">
        <v>0</v>
      </c>
      <c r="E36" s="44" t="n">
        <v>18</v>
      </c>
      <c r="F36" s="46" t="n">
        <v>0</v>
      </c>
      <c r="G36" s="44" t="n">
        <v>18</v>
      </c>
      <c r="H36" s="44" t="n">
        <v>50</v>
      </c>
      <c r="I36" s="44" t="n">
        <v>18</v>
      </c>
      <c r="J36" s="46" t="n">
        <v>0</v>
      </c>
      <c r="K36" s="44" t="n">
        <v>20</v>
      </c>
      <c r="L36" s="44" t="n">
        <f aca="false">SUM(J36:K36)</f>
        <v>20</v>
      </c>
    </row>
    <row r="37" customFormat="false" ht="12.75" hidden="false" customHeight="false" outlineLevel="0" collapsed="false">
      <c r="A37" s="32"/>
      <c r="B37" s="50" t="s">
        <v>48</v>
      </c>
      <c r="C37" s="32" t="s">
        <v>38</v>
      </c>
      <c r="D37" s="51" t="n">
        <v>0</v>
      </c>
      <c r="E37" s="52" t="n">
        <v>144</v>
      </c>
      <c r="F37" s="52" t="n">
        <v>75</v>
      </c>
      <c r="G37" s="52" t="n">
        <v>25</v>
      </c>
      <c r="H37" s="52" t="n">
        <v>175</v>
      </c>
      <c r="I37" s="52" t="n">
        <v>25</v>
      </c>
      <c r="J37" s="51" t="n">
        <v>0</v>
      </c>
      <c r="K37" s="52" t="n">
        <v>50</v>
      </c>
      <c r="L37" s="52" t="n">
        <f aca="false">SUM(J37:K37)</f>
        <v>50</v>
      </c>
    </row>
    <row r="38" customFormat="false" ht="12.75" hidden="false" customHeight="false" outlineLevel="0" collapsed="false">
      <c r="A38" s="27"/>
      <c r="B38" s="53" t="s">
        <v>49</v>
      </c>
      <c r="C38" s="27" t="s">
        <v>42</v>
      </c>
      <c r="D38" s="54" t="n">
        <v>0</v>
      </c>
      <c r="E38" s="49" t="n">
        <v>21</v>
      </c>
      <c r="F38" s="54" t="n">
        <v>0</v>
      </c>
      <c r="G38" s="49" t="n">
        <v>22</v>
      </c>
      <c r="H38" s="49" t="n">
        <v>150</v>
      </c>
      <c r="I38" s="49" t="n">
        <v>22</v>
      </c>
      <c r="J38" s="54" t="n">
        <v>0</v>
      </c>
      <c r="K38" s="49" t="n">
        <v>24</v>
      </c>
      <c r="L38" s="49" t="n">
        <f aca="false">SUM(J38:K38)</f>
        <v>24</v>
      </c>
    </row>
    <row r="39" customFormat="false" ht="12.75" hidden="false" customHeight="false" outlineLevel="0" collapsed="false">
      <c r="A39" s="14" t="s">
        <v>15</v>
      </c>
      <c r="B39" s="48" t="n">
        <v>45</v>
      </c>
      <c r="C39" s="14" t="s">
        <v>45</v>
      </c>
      <c r="D39" s="54" t="n">
        <f aca="false">SUM(D35:D38)</f>
        <v>0</v>
      </c>
      <c r="E39" s="49" t="n">
        <f aca="false">SUM(E35:E38)</f>
        <v>2882</v>
      </c>
      <c r="F39" s="49" t="n">
        <f aca="false">SUM(F35:F38)</f>
        <v>75</v>
      </c>
      <c r="G39" s="49" t="n">
        <f aca="false">SUM(G35:G38)</f>
        <v>2786</v>
      </c>
      <c r="H39" s="49" t="n">
        <f aca="false">SUM(H35:H38)</f>
        <v>375</v>
      </c>
      <c r="I39" s="49" t="n">
        <f aca="false">SUM(I35:I38)</f>
        <v>2382</v>
      </c>
      <c r="J39" s="54" t="n">
        <f aca="false">SUM(J35:J38)</f>
        <v>0</v>
      </c>
      <c r="K39" s="49" t="n">
        <f aca="false">SUM(K35:K38)</f>
        <v>2353</v>
      </c>
      <c r="L39" s="49" t="n">
        <f aca="false">SUM(L35:L38)</f>
        <v>2353</v>
      </c>
    </row>
    <row r="40" customFormat="false" ht="11.1" hidden="false" customHeight="true" outlineLevel="0" collapsed="false">
      <c r="A40" s="14"/>
      <c r="B40" s="48"/>
      <c r="C40" s="14"/>
      <c r="D40" s="44"/>
      <c r="E40" s="11"/>
      <c r="F40" s="44"/>
      <c r="G40" s="38"/>
      <c r="H40" s="55"/>
      <c r="I40" s="11"/>
      <c r="J40" s="44"/>
      <c r="K40" s="11"/>
      <c r="L40" s="11"/>
    </row>
    <row r="41" customFormat="false" ht="12.75" hidden="false" customHeight="false" outlineLevel="0" collapsed="false">
      <c r="A41" s="14"/>
      <c r="B41" s="48" t="n">
        <v>46</v>
      </c>
      <c r="C41" s="14" t="s">
        <v>50</v>
      </c>
      <c r="D41" s="11"/>
      <c r="E41" s="11"/>
      <c r="F41" s="11"/>
      <c r="G41" s="38"/>
      <c r="H41" s="38"/>
      <c r="I41" s="11"/>
      <c r="J41" s="11"/>
      <c r="K41" s="11"/>
      <c r="L41" s="11"/>
    </row>
    <row r="42" customFormat="false" ht="12.75" hidden="false" customHeight="false" outlineLevel="0" collapsed="false">
      <c r="A42" s="14"/>
      <c r="B42" s="45" t="s">
        <v>51</v>
      </c>
      <c r="C42" s="14" t="s">
        <v>34</v>
      </c>
      <c r="D42" s="46" t="n">
        <v>0</v>
      </c>
      <c r="E42" s="44" t="n">
        <v>3340</v>
      </c>
      <c r="F42" s="46" t="n">
        <v>0</v>
      </c>
      <c r="G42" s="44" t="n">
        <v>2406</v>
      </c>
      <c r="H42" s="46" t="n">
        <v>0</v>
      </c>
      <c r="I42" s="44" t="n">
        <f aca="false">2406-7</f>
        <v>2399</v>
      </c>
      <c r="J42" s="46" t="n">
        <v>0</v>
      </c>
      <c r="K42" s="44" t="n">
        <v>3101</v>
      </c>
      <c r="L42" s="44" t="n">
        <f aca="false">SUM(J42:K42)</f>
        <v>3101</v>
      </c>
    </row>
    <row r="43" customFormat="false" ht="12.75" hidden="false" customHeight="false" outlineLevel="0" collapsed="false">
      <c r="A43" s="14"/>
      <c r="B43" s="45" t="s">
        <v>52</v>
      </c>
      <c r="C43" s="14" t="s">
        <v>36</v>
      </c>
      <c r="D43" s="46" t="n">
        <v>0</v>
      </c>
      <c r="E43" s="44" t="n">
        <v>18</v>
      </c>
      <c r="F43" s="46" t="n">
        <v>0</v>
      </c>
      <c r="G43" s="44" t="n">
        <v>18</v>
      </c>
      <c r="H43" s="44" t="n">
        <v>50</v>
      </c>
      <c r="I43" s="44" t="n">
        <v>18</v>
      </c>
      <c r="J43" s="46" t="n">
        <v>0</v>
      </c>
      <c r="K43" s="44" t="n">
        <v>20</v>
      </c>
      <c r="L43" s="44" t="n">
        <f aca="false">SUM(J43:K43)</f>
        <v>20</v>
      </c>
    </row>
    <row r="44" customFormat="false" ht="12.75" hidden="false" customHeight="false" outlineLevel="0" collapsed="false">
      <c r="A44" s="14"/>
      <c r="B44" s="45" t="s">
        <v>53</v>
      </c>
      <c r="C44" s="14" t="s">
        <v>38</v>
      </c>
      <c r="D44" s="46" t="n">
        <v>0</v>
      </c>
      <c r="E44" s="44" t="n">
        <v>10</v>
      </c>
      <c r="F44" s="44" t="n">
        <v>75</v>
      </c>
      <c r="G44" s="44" t="n">
        <v>21</v>
      </c>
      <c r="H44" s="44" t="n">
        <v>175</v>
      </c>
      <c r="I44" s="44" t="n">
        <v>21</v>
      </c>
      <c r="J44" s="46" t="n">
        <v>0</v>
      </c>
      <c r="K44" s="44" t="n">
        <v>23</v>
      </c>
      <c r="L44" s="44" t="n">
        <f aca="false">SUM(J44:K44)</f>
        <v>23</v>
      </c>
    </row>
    <row r="45" customFormat="false" ht="12.75" hidden="false" customHeight="false" outlineLevel="0" collapsed="false">
      <c r="A45" s="14"/>
      <c r="B45" s="45" t="s">
        <v>54</v>
      </c>
      <c r="C45" s="14" t="s">
        <v>42</v>
      </c>
      <c r="D45" s="46" t="n">
        <v>0</v>
      </c>
      <c r="E45" s="44" t="n">
        <v>21</v>
      </c>
      <c r="F45" s="46" t="n">
        <v>0</v>
      </c>
      <c r="G45" s="44" t="n">
        <v>22</v>
      </c>
      <c r="H45" s="44" t="n">
        <v>150</v>
      </c>
      <c r="I45" s="44" t="n">
        <v>22</v>
      </c>
      <c r="J45" s="46" t="n">
        <v>0</v>
      </c>
      <c r="K45" s="44" t="n">
        <v>24</v>
      </c>
      <c r="L45" s="44" t="n">
        <f aca="false">SUM(J45:K45)</f>
        <v>24</v>
      </c>
    </row>
    <row r="46" customFormat="false" ht="12.75" hidden="false" customHeight="false" outlineLevel="0" collapsed="false">
      <c r="A46" s="14" t="s">
        <v>15</v>
      </c>
      <c r="B46" s="48" t="n">
        <v>46</v>
      </c>
      <c r="C46" s="14" t="s">
        <v>50</v>
      </c>
      <c r="D46" s="54" t="n">
        <f aca="false">SUM(D42:D45)</f>
        <v>0</v>
      </c>
      <c r="E46" s="49" t="n">
        <f aca="false">SUM(E42:E45)</f>
        <v>3389</v>
      </c>
      <c r="F46" s="49" t="n">
        <f aca="false">SUM(F42:F45)</f>
        <v>75</v>
      </c>
      <c r="G46" s="49" t="n">
        <f aca="false">SUM(G42:G45)</f>
        <v>2467</v>
      </c>
      <c r="H46" s="49" t="n">
        <f aca="false">SUM(H42:H45)</f>
        <v>375</v>
      </c>
      <c r="I46" s="49" t="n">
        <f aca="false">SUM(I42:I45)</f>
        <v>2460</v>
      </c>
      <c r="J46" s="54" t="n">
        <f aca="false">SUM(J42:J45)</f>
        <v>0</v>
      </c>
      <c r="K46" s="49" t="n">
        <f aca="false">SUM(K42:K45)</f>
        <v>3168</v>
      </c>
      <c r="L46" s="49" t="n">
        <f aca="false">SUM(L42:L45)</f>
        <v>3168</v>
      </c>
    </row>
    <row r="47" customFormat="false" ht="11.1" hidden="false" customHeight="true" outlineLevel="0" collapsed="false">
      <c r="A47" s="14"/>
      <c r="B47" s="48"/>
      <c r="C47" s="14"/>
      <c r="D47" s="11"/>
      <c r="E47" s="11"/>
      <c r="F47" s="11"/>
      <c r="G47" s="38"/>
      <c r="H47" s="38"/>
      <c r="I47" s="11"/>
      <c r="J47" s="11"/>
      <c r="K47" s="11"/>
      <c r="L47" s="11"/>
    </row>
    <row r="48" customFormat="false" ht="12.75" hidden="false" customHeight="false" outlineLevel="0" collapsed="false">
      <c r="A48" s="14"/>
      <c r="B48" s="48" t="n">
        <v>47</v>
      </c>
      <c r="C48" s="14" t="s">
        <v>55</v>
      </c>
      <c r="D48" s="11"/>
      <c r="E48" s="11"/>
      <c r="F48" s="11"/>
      <c r="G48" s="38"/>
      <c r="H48" s="38"/>
      <c r="I48" s="11"/>
      <c r="J48" s="11"/>
      <c r="K48" s="11"/>
      <c r="L48" s="11"/>
    </row>
    <row r="49" customFormat="false" ht="12.75" hidden="false" customHeight="false" outlineLevel="0" collapsed="false">
      <c r="A49" s="14"/>
      <c r="B49" s="45" t="s">
        <v>56</v>
      </c>
      <c r="C49" s="14" t="s">
        <v>34</v>
      </c>
      <c r="D49" s="46" t="n">
        <v>0</v>
      </c>
      <c r="E49" s="44" t="n">
        <v>1748</v>
      </c>
      <c r="F49" s="46" t="n">
        <v>0</v>
      </c>
      <c r="G49" s="44" t="n">
        <v>2102</v>
      </c>
      <c r="H49" s="46" t="n">
        <v>0</v>
      </c>
      <c r="I49" s="44" t="n">
        <f aca="false">2102-341</f>
        <v>1761</v>
      </c>
      <c r="J49" s="46" t="n">
        <v>0</v>
      </c>
      <c r="K49" s="44" t="n">
        <v>1773</v>
      </c>
      <c r="L49" s="44" t="n">
        <f aca="false">SUM(J49:K49)</f>
        <v>1773</v>
      </c>
    </row>
    <row r="50" customFormat="false" ht="12.75" hidden="false" customHeight="false" outlineLevel="0" collapsed="false">
      <c r="A50" s="14"/>
      <c r="B50" s="45" t="s">
        <v>57</v>
      </c>
      <c r="C50" s="14" t="s">
        <v>36</v>
      </c>
      <c r="D50" s="46" t="n">
        <v>0</v>
      </c>
      <c r="E50" s="44" t="n">
        <v>14</v>
      </c>
      <c r="F50" s="46" t="n">
        <v>0</v>
      </c>
      <c r="G50" s="44" t="n">
        <v>14</v>
      </c>
      <c r="H50" s="44" t="n">
        <v>12</v>
      </c>
      <c r="I50" s="44" t="n">
        <v>14</v>
      </c>
      <c r="J50" s="46" t="n">
        <v>0</v>
      </c>
      <c r="K50" s="44" t="n">
        <v>15</v>
      </c>
      <c r="L50" s="44" t="n">
        <f aca="false">SUM(J50:K50)</f>
        <v>15</v>
      </c>
    </row>
    <row r="51" customFormat="false" ht="12.75" hidden="false" customHeight="false" outlineLevel="0" collapsed="false">
      <c r="A51" s="14"/>
      <c r="B51" s="45" t="s">
        <v>58</v>
      </c>
      <c r="C51" s="14" t="s">
        <v>38</v>
      </c>
      <c r="D51" s="46" t="n">
        <v>0</v>
      </c>
      <c r="E51" s="44" t="n">
        <v>11</v>
      </c>
      <c r="F51" s="44" t="n">
        <v>25</v>
      </c>
      <c r="G51" s="44" t="n">
        <v>18</v>
      </c>
      <c r="H51" s="44" t="n">
        <v>75</v>
      </c>
      <c r="I51" s="44" t="n">
        <v>18</v>
      </c>
      <c r="J51" s="46" t="n">
        <v>0</v>
      </c>
      <c r="K51" s="44" t="n">
        <v>20</v>
      </c>
      <c r="L51" s="44" t="n">
        <f aca="false">SUM(J51:K51)</f>
        <v>20</v>
      </c>
    </row>
    <row r="52" customFormat="false" ht="12.75" hidden="false" customHeight="false" outlineLevel="0" collapsed="false">
      <c r="A52" s="14"/>
      <c r="B52" s="45" t="s">
        <v>59</v>
      </c>
      <c r="C52" s="14" t="s">
        <v>42</v>
      </c>
      <c r="D52" s="46" t="n">
        <v>0</v>
      </c>
      <c r="E52" s="44" t="n">
        <v>31</v>
      </c>
      <c r="F52" s="46" t="n">
        <v>0</v>
      </c>
      <c r="G52" s="44" t="n">
        <v>22</v>
      </c>
      <c r="H52" s="44" t="n">
        <v>75</v>
      </c>
      <c r="I52" s="44" t="n">
        <v>22</v>
      </c>
      <c r="J52" s="46" t="n">
        <v>0</v>
      </c>
      <c r="K52" s="44" t="n">
        <v>24</v>
      </c>
      <c r="L52" s="44" t="n">
        <f aca="false">SUM(J52:K52)</f>
        <v>24</v>
      </c>
    </row>
    <row r="53" customFormat="false" ht="12.75" hidden="false" customHeight="false" outlineLevel="0" collapsed="false">
      <c r="A53" s="14" t="s">
        <v>15</v>
      </c>
      <c r="B53" s="48" t="n">
        <v>47</v>
      </c>
      <c r="C53" s="14" t="s">
        <v>55</v>
      </c>
      <c r="D53" s="54" t="n">
        <f aca="false">SUM(D49:D52)</f>
        <v>0</v>
      </c>
      <c r="E53" s="49" t="n">
        <f aca="false">SUM(E49:E52)</f>
        <v>1804</v>
      </c>
      <c r="F53" s="49" t="n">
        <f aca="false">SUM(F49:F52)</f>
        <v>25</v>
      </c>
      <c r="G53" s="49" t="n">
        <f aca="false">SUM(G49:G52)</f>
        <v>2156</v>
      </c>
      <c r="H53" s="49" t="n">
        <f aca="false">SUM(H49:H52)</f>
        <v>162</v>
      </c>
      <c r="I53" s="49" t="n">
        <f aca="false">SUM(I49:I52)</f>
        <v>1815</v>
      </c>
      <c r="J53" s="54" t="n">
        <f aca="false">SUM(J49:J52)</f>
        <v>0</v>
      </c>
      <c r="K53" s="49" t="n">
        <f aca="false">SUM(K49:K52)</f>
        <v>1832</v>
      </c>
      <c r="L53" s="49" t="n">
        <f aca="false">SUM(L49:L52)</f>
        <v>1832</v>
      </c>
    </row>
    <row r="54" customFormat="false" ht="11.1" hidden="false" customHeight="true" outlineLevel="0" collapsed="false">
      <c r="A54" s="14"/>
      <c r="B54" s="48"/>
      <c r="C54" s="14"/>
      <c r="D54" s="11"/>
      <c r="E54" s="11"/>
      <c r="F54" s="11"/>
      <c r="G54" s="38"/>
      <c r="H54" s="38"/>
      <c r="I54" s="11"/>
      <c r="J54" s="11"/>
      <c r="K54" s="11"/>
      <c r="L54" s="11"/>
    </row>
    <row r="55" customFormat="false" ht="12.75" hidden="false" customHeight="false" outlineLevel="0" collapsed="false">
      <c r="A55" s="14"/>
      <c r="B55" s="48" t="n">
        <v>48</v>
      </c>
      <c r="C55" s="14" t="s">
        <v>60</v>
      </c>
      <c r="D55" s="11"/>
      <c r="E55" s="11"/>
      <c r="F55" s="11"/>
      <c r="G55" s="38"/>
      <c r="H55" s="38"/>
      <c r="I55" s="11"/>
      <c r="J55" s="11"/>
      <c r="K55" s="11"/>
      <c r="L55" s="11"/>
    </row>
    <row r="56" customFormat="false" ht="12.75" hidden="false" customHeight="false" outlineLevel="0" collapsed="false">
      <c r="A56" s="14"/>
      <c r="B56" s="45" t="s">
        <v>61</v>
      </c>
      <c r="C56" s="14" t="s">
        <v>34</v>
      </c>
      <c r="D56" s="46" t="n">
        <v>0</v>
      </c>
      <c r="E56" s="44" t="n">
        <v>3892</v>
      </c>
      <c r="F56" s="46" t="n">
        <v>0</v>
      </c>
      <c r="G56" s="44" t="n">
        <v>3261</v>
      </c>
      <c r="H56" s="46" t="n">
        <v>0</v>
      </c>
      <c r="I56" s="44" t="n">
        <f aca="false">3261-40</f>
        <v>3221</v>
      </c>
      <c r="J56" s="46" t="n">
        <v>0</v>
      </c>
      <c r="K56" s="44" t="n">
        <v>3487</v>
      </c>
      <c r="L56" s="44" t="n">
        <f aca="false">SUM(J56:K56)</f>
        <v>3487</v>
      </c>
    </row>
    <row r="57" customFormat="false" ht="12.75" hidden="false" customHeight="false" outlineLevel="0" collapsed="false">
      <c r="A57" s="14"/>
      <c r="B57" s="45" t="s">
        <v>62</v>
      </c>
      <c r="C57" s="14" t="s">
        <v>36</v>
      </c>
      <c r="D57" s="46" t="n">
        <v>0</v>
      </c>
      <c r="E57" s="44" t="n">
        <v>22</v>
      </c>
      <c r="F57" s="46" t="n">
        <v>0</v>
      </c>
      <c r="G57" s="44" t="n">
        <v>18</v>
      </c>
      <c r="H57" s="44" t="n">
        <v>50</v>
      </c>
      <c r="I57" s="44" t="n">
        <v>18</v>
      </c>
      <c r="J57" s="46" t="n">
        <v>0</v>
      </c>
      <c r="K57" s="44" t="n">
        <v>20</v>
      </c>
      <c r="L57" s="44" t="n">
        <f aca="false">SUM(J57:K57)</f>
        <v>20</v>
      </c>
    </row>
    <row r="58" customFormat="false" ht="12.75" hidden="false" customHeight="false" outlineLevel="0" collapsed="false">
      <c r="A58" s="14"/>
      <c r="B58" s="45" t="s">
        <v>63</v>
      </c>
      <c r="C58" s="14" t="s">
        <v>38</v>
      </c>
      <c r="D58" s="46" t="n">
        <v>0</v>
      </c>
      <c r="E58" s="44" t="n">
        <v>17</v>
      </c>
      <c r="F58" s="44" t="n">
        <v>75</v>
      </c>
      <c r="G58" s="44" t="n">
        <v>20</v>
      </c>
      <c r="H58" s="44" t="n">
        <v>175</v>
      </c>
      <c r="I58" s="44" t="n">
        <v>20</v>
      </c>
      <c r="J58" s="46" t="n">
        <v>0</v>
      </c>
      <c r="K58" s="44" t="n">
        <v>22</v>
      </c>
      <c r="L58" s="44" t="n">
        <f aca="false">SUM(J58:K58)</f>
        <v>22</v>
      </c>
    </row>
    <row r="59" customFormat="false" ht="12.75" hidden="false" customHeight="false" outlineLevel="0" collapsed="false">
      <c r="A59" s="14"/>
      <c r="B59" s="45" t="s">
        <v>64</v>
      </c>
      <c r="C59" s="14" t="s">
        <v>42</v>
      </c>
      <c r="D59" s="46" t="n">
        <v>0</v>
      </c>
      <c r="E59" s="44" t="n">
        <v>22</v>
      </c>
      <c r="F59" s="46" t="n">
        <v>0</v>
      </c>
      <c r="G59" s="44" t="n">
        <v>22</v>
      </c>
      <c r="H59" s="44" t="n">
        <v>150</v>
      </c>
      <c r="I59" s="44" t="n">
        <v>22</v>
      </c>
      <c r="J59" s="46" t="n">
        <v>0</v>
      </c>
      <c r="K59" s="44" t="n">
        <v>24</v>
      </c>
      <c r="L59" s="44" t="n">
        <f aca="false">SUM(J59:K59)</f>
        <v>24</v>
      </c>
    </row>
    <row r="60" customFormat="false" ht="12.75" hidden="false" customHeight="false" outlineLevel="0" collapsed="false">
      <c r="A60" s="14" t="s">
        <v>15</v>
      </c>
      <c r="B60" s="48" t="n">
        <v>48</v>
      </c>
      <c r="C60" s="14" t="s">
        <v>60</v>
      </c>
      <c r="D60" s="54" t="n">
        <f aca="false">SUM(D56:D59)</f>
        <v>0</v>
      </c>
      <c r="E60" s="49" t="n">
        <f aca="false">SUM(E56:E59)</f>
        <v>3953</v>
      </c>
      <c r="F60" s="49" t="n">
        <f aca="false">SUM(F56:F59)</f>
        <v>75</v>
      </c>
      <c r="G60" s="49" t="n">
        <f aca="false">SUM(G56:G59)</f>
        <v>3321</v>
      </c>
      <c r="H60" s="49" t="n">
        <f aca="false">SUM(H56:H59)</f>
        <v>375</v>
      </c>
      <c r="I60" s="49" t="n">
        <f aca="false">SUM(I56:I59)</f>
        <v>3281</v>
      </c>
      <c r="J60" s="54" t="n">
        <f aca="false">SUM(J56:J59)</f>
        <v>0</v>
      </c>
      <c r="K60" s="49" t="n">
        <f aca="false">SUM(K56:K59)</f>
        <v>3553</v>
      </c>
      <c r="L60" s="49" t="n">
        <f aca="false">SUM(L56:L59)</f>
        <v>3553</v>
      </c>
    </row>
    <row r="61" customFormat="false" ht="12.75" hidden="false" customHeight="false" outlineLevel="0" collapsed="false">
      <c r="A61" s="14" t="s">
        <v>15</v>
      </c>
      <c r="B61" s="43" t="n">
        <v>1</v>
      </c>
      <c r="C61" s="14" t="s">
        <v>31</v>
      </c>
      <c r="D61" s="49" t="n">
        <f aca="false">D60+D53+D46+D39+D32</f>
        <v>1125</v>
      </c>
      <c r="E61" s="49" t="n">
        <f aca="false">E60+E53+E46+E39+E32</f>
        <v>32425</v>
      </c>
      <c r="F61" s="49" t="n">
        <f aca="false">F60+F53+F46+F39+F32</f>
        <v>547</v>
      </c>
      <c r="G61" s="49" t="n">
        <f aca="false">G60+G53+G46+G39+G32</f>
        <v>31752</v>
      </c>
      <c r="H61" s="49" t="n">
        <f aca="false">H60+H53+H46+H39+H32</f>
        <v>45559</v>
      </c>
      <c r="I61" s="49" t="n">
        <f aca="false">I60+I53+I46+I39+I32</f>
        <v>30310</v>
      </c>
      <c r="J61" s="49" t="n">
        <f aca="false">J60+J53+J46+J39+J32</f>
        <v>20301</v>
      </c>
      <c r="K61" s="49" t="n">
        <f aca="false">K60+K53+K46+K39+K32</f>
        <v>31562</v>
      </c>
      <c r="L61" s="49" t="n">
        <f aca="false">L60+L53+L46+L39+L32</f>
        <v>51863</v>
      </c>
    </row>
    <row r="62" customFormat="false" ht="12.75" hidden="false" customHeight="false" outlineLevel="0" collapsed="false">
      <c r="A62" s="14" t="s">
        <v>15</v>
      </c>
      <c r="B62" s="42" t="n">
        <v>0.001</v>
      </c>
      <c r="C62" s="37" t="s">
        <v>30</v>
      </c>
      <c r="D62" s="49" t="n">
        <f aca="false">D61</f>
        <v>1125</v>
      </c>
      <c r="E62" s="49" t="n">
        <f aca="false">E61</f>
        <v>32425</v>
      </c>
      <c r="F62" s="49" t="n">
        <f aca="false">F61</f>
        <v>547</v>
      </c>
      <c r="G62" s="49" t="n">
        <f aca="false">G61</f>
        <v>31752</v>
      </c>
      <c r="H62" s="49" t="n">
        <f aca="false">H61</f>
        <v>45559</v>
      </c>
      <c r="I62" s="49" t="n">
        <f aca="false">I61</f>
        <v>30310</v>
      </c>
      <c r="J62" s="49" t="n">
        <f aca="false">J61</f>
        <v>20301</v>
      </c>
      <c r="K62" s="49" t="n">
        <f aca="false">K61</f>
        <v>31562</v>
      </c>
      <c r="L62" s="49" t="n">
        <f aca="false">L61</f>
        <v>51863</v>
      </c>
    </row>
    <row r="63" customFormat="false" ht="11.1" hidden="false" customHeight="true" outlineLevel="0" collapsed="false">
      <c r="A63" s="14"/>
      <c r="B63" s="56"/>
      <c r="C63" s="37"/>
      <c r="D63" s="11"/>
      <c r="E63" s="11"/>
      <c r="F63" s="11"/>
      <c r="G63" s="38"/>
      <c r="H63" s="38"/>
      <c r="I63" s="11"/>
      <c r="J63" s="11"/>
      <c r="K63" s="11"/>
      <c r="L63" s="11"/>
    </row>
    <row r="64" customFormat="false" ht="12.75" hidden="false" customHeight="false" outlineLevel="0" collapsed="false">
      <c r="A64" s="14"/>
      <c r="B64" s="42" t="n">
        <v>0.103</v>
      </c>
      <c r="C64" s="37" t="s">
        <v>65</v>
      </c>
      <c r="D64" s="11"/>
      <c r="E64" s="11"/>
      <c r="F64" s="11"/>
      <c r="G64" s="38"/>
      <c r="H64" s="38"/>
      <c r="I64" s="11"/>
      <c r="J64" s="11"/>
      <c r="K64" s="11"/>
      <c r="L64" s="11"/>
    </row>
    <row r="65" customFormat="false" ht="12.75" hidden="false" customHeight="false" outlineLevel="0" collapsed="false">
      <c r="A65" s="14"/>
      <c r="B65" s="15" t="n">
        <v>60</v>
      </c>
      <c r="C65" s="14" t="s">
        <v>66</v>
      </c>
      <c r="D65" s="11"/>
      <c r="E65" s="11"/>
      <c r="F65" s="11"/>
      <c r="G65" s="38"/>
      <c r="H65" s="38"/>
      <c r="I65" s="11"/>
      <c r="J65" s="11"/>
      <c r="K65" s="11"/>
      <c r="L65" s="11"/>
    </row>
    <row r="66" customFormat="false" ht="12.75" hidden="false" customHeight="false" outlineLevel="0" collapsed="false">
      <c r="A66" s="14"/>
      <c r="B66" s="45" t="s">
        <v>67</v>
      </c>
      <c r="C66" s="14" t="s">
        <v>34</v>
      </c>
      <c r="D66" s="44" t="n">
        <v>3854</v>
      </c>
      <c r="E66" s="46" t="n">
        <v>0</v>
      </c>
      <c r="F66" s="44" t="n">
        <v>3248</v>
      </c>
      <c r="G66" s="46" t="n">
        <v>0</v>
      </c>
      <c r="H66" s="44" t="n">
        <v>4223</v>
      </c>
      <c r="I66" s="46" t="n">
        <v>0</v>
      </c>
      <c r="J66" s="44" t="n">
        <v>2723</v>
      </c>
      <c r="K66" s="46" t="n">
        <v>0</v>
      </c>
      <c r="L66" s="44" t="n">
        <f aca="false">SUM(J66:K66)</f>
        <v>2723</v>
      </c>
    </row>
    <row r="67" customFormat="false" ht="12.75" hidden="false" customHeight="false" outlineLevel="0" collapsed="false">
      <c r="A67" s="14"/>
      <c r="B67" s="45" t="s">
        <v>68</v>
      </c>
      <c r="C67" s="14" t="s">
        <v>38</v>
      </c>
      <c r="D67" s="44" t="n">
        <v>3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f aca="false">SUM(J67:K67)</f>
        <v>0</v>
      </c>
    </row>
    <row r="68" customFormat="false" ht="12.75" hidden="false" customHeight="false" outlineLevel="0" collapsed="false">
      <c r="A68" s="14" t="s">
        <v>15</v>
      </c>
      <c r="B68" s="15" t="n">
        <v>60</v>
      </c>
      <c r="C68" s="14" t="s">
        <v>66</v>
      </c>
      <c r="D68" s="49" t="n">
        <f aca="false">SUM(D66:D67)</f>
        <v>3884</v>
      </c>
      <c r="E68" s="54" t="n">
        <f aca="false">SUM(E66:E67)</f>
        <v>0</v>
      </c>
      <c r="F68" s="49" t="n">
        <f aca="false">SUM(F66:F67)</f>
        <v>3248</v>
      </c>
      <c r="G68" s="54" t="n">
        <f aca="false">SUM(G66:G67)</f>
        <v>0</v>
      </c>
      <c r="H68" s="49" t="n">
        <f aca="false">SUM(H66:H67)</f>
        <v>4223</v>
      </c>
      <c r="I68" s="54" t="n">
        <f aca="false">SUM(I66:I67)</f>
        <v>0</v>
      </c>
      <c r="J68" s="49" t="n">
        <f aca="false">SUM(J66:J67)</f>
        <v>2723</v>
      </c>
      <c r="K68" s="54" t="n">
        <f aca="false">SUM(K66:K67)</f>
        <v>0</v>
      </c>
      <c r="L68" s="49" t="n">
        <f aca="false">SUM(L66:L67)</f>
        <v>2723</v>
      </c>
    </row>
    <row r="69" customFormat="false" ht="11.1" hidden="false" customHeight="true" outlineLevel="0" collapsed="false">
      <c r="A69" s="14"/>
      <c r="B69" s="15"/>
      <c r="C69" s="14"/>
      <c r="D69" s="11"/>
      <c r="E69" s="11"/>
      <c r="F69" s="11"/>
      <c r="G69" s="38"/>
      <c r="H69" s="38"/>
      <c r="I69" s="11"/>
      <c r="J69" s="11"/>
      <c r="K69" s="11"/>
      <c r="L69" s="11"/>
    </row>
    <row r="70" customFormat="false" ht="12.75" hidden="false" customHeight="false" outlineLevel="0" collapsed="false">
      <c r="A70" s="14"/>
      <c r="B70" s="15" t="n">
        <v>61</v>
      </c>
      <c r="C70" s="14" t="s">
        <v>69</v>
      </c>
      <c r="D70" s="11"/>
      <c r="E70" s="11"/>
      <c r="F70" s="11"/>
      <c r="G70" s="38"/>
      <c r="H70" s="38"/>
      <c r="I70" s="11"/>
      <c r="J70" s="11"/>
      <c r="K70" s="11"/>
      <c r="L70" s="11"/>
    </row>
    <row r="71" customFormat="false" ht="12.75" hidden="false" customHeight="false" outlineLevel="0" collapsed="false">
      <c r="A71" s="14"/>
      <c r="B71" s="57" t="s">
        <v>70</v>
      </c>
      <c r="C71" s="14" t="s">
        <v>71</v>
      </c>
      <c r="D71" s="44" t="n">
        <v>2959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f aca="false">SUM(J71:K71)</f>
        <v>0</v>
      </c>
    </row>
    <row r="72" customFormat="false" ht="12.75" hidden="false" customHeight="false" outlineLevel="0" collapsed="false">
      <c r="A72" s="32"/>
      <c r="B72" s="58" t="s">
        <v>72</v>
      </c>
      <c r="C72" s="32" t="s">
        <v>73</v>
      </c>
      <c r="D72" s="52" t="n">
        <v>49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f aca="false">SUM(J72:K72)</f>
        <v>0</v>
      </c>
    </row>
    <row r="73" customFormat="false" ht="12.75" hidden="false" customHeight="false" outlineLevel="0" collapsed="false">
      <c r="A73" s="14"/>
      <c r="B73" s="57" t="s">
        <v>74</v>
      </c>
      <c r="C73" s="14" t="s">
        <v>75</v>
      </c>
      <c r="D73" s="44" t="n">
        <v>47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f aca="false">SUM(J73:K73)</f>
        <v>0</v>
      </c>
    </row>
    <row r="74" customFormat="false" ht="12.75" hidden="false" customHeight="false" outlineLevel="0" collapsed="false">
      <c r="A74" s="14"/>
      <c r="B74" s="57" t="s">
        <v>76</v>
      </c>
      <c r="C74" s="14" t="s">
        <v>77</v>
      </c>
      <c r="D74" s="44" t="n">
        <v>427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f aca="false">SUM(J74:K74)</f>
        <v>0</v>
      </c>
    </row>
    <row r="75" customFormat="false" ht="38.25" hidden="false" customHeight="false" outlineLevel="0" collapsed="false">
      <c r="A75" s="14"/>
      <c r="B75" s="15" t="s">
        <v>78</v>
      </c>
      <c r="C75" s="14" t="s">
        <v>79</v>
      </c>
      <c r="D75" s="46" t="n">
        <v>0</v>
      </c>
      <c r="E75" s="46" t="n">
        <v>0</v>
      </c>
      <c r="F75" s="44" t="n">
        <v>500</v>
      </c>
      <c r="G75" s="46" t="n">
        <v>0</v>
      </c>
      <c r="H75" s="44" t="n">
        <v>500</v>
      </c>
      <c r="I75" s="46" t="n">
        <v>0</v>
      </c>
      <c r="J75" s="44" t="n">
        <v>1</v>
      </c>
      <c r="K75" s="46" t="n">
        <v>0</v>
      </c>
      <c r="L75" s="44" t="n">
        <f aca="false">SUM(J75:K75)</f>
        <v>1</v>
      </c>
    </row>
    <row r="76" customFormat="false" ht="12.75" hidden="false" customHeight="false" outlineLevel="0" collapsed="false">
      <c r="A76" s="14"/>
      <c r="B76" s="15" t="s">
        <v>80</v>
      </c>
      <c r="C76" s="14" t="s">
        <v>81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4" t="n">
        <v>5000</v>
      </c>
      <c r="K76" s="46" t="n">
        <v>0</v>
      </c>
      <c r="L76" s="44" t="n">
        <f aca="false">SUM(J76:K76)</f>
        <v>5000</v>
      </c>
    </row>
    <row r="77" customFormat="false" ht="12.75" hidden="false" customHeight="false" outlineLevel="0" collapsed="false">
      <c r="A77" s="14" t="s">
        <v>15</v>
      </c>
      <c r="B77" s="15" t="n">
        <v>61</v>
      </c>
      <c r="C77" s="14" t="s">
        <v>69</v>
      </c>
      <c r="D77" s="49" t="n">
        <f aca="false">SUM(D71:D76)</f>
        <v>3482</v>
      </c>
      <c r="E77" s="54" t="n">
        <f aca="false">SUM(E71:E76)</f>
        <v>0</v>
      </c>
      <c r="F77" s="49" t="n">
        <f aca="false">SUM(F71:F76)</f>
        <v>500</v>
      </c>
      <c r="G77" s="54" t="n">
        <f aca="false">SUM(G71:G76)</f>
        <v>0</v>
      </c>
      <c r="H77" s="49" t="n">
        <f aca="false">SUM(H71:H76)</f>
        <v>500</v>
      </c>
      <c r="I77" s="54" t="n">
        <f aca="false">SUM(I71:I76)</f>
        <v>0</v>
      </c>
      <c r="J77" s="49" t="n">
        <f aca="false">SUM(J71:J76)</f>
        <v>5001</v>
      </c>
      <c r="K77" s="54" t="n">
        <f aca="false">SUM(K71:K76)</f>
        <v>0</v>
      </c>
      <c r="L77" s="49" t="n">
        <f aca="false">SUM(L71:L76)</f>
        <v>5001</v>
      </c>
    </row>
    <row r="78" customFormat="false" ht="12.75" hidden="false" customHeight="false" outlineLevel="0" collapsed="false">
      <c r="A78" s="14" t="s">
        <v>15</v>
      </c>
      <c r="B78" s="42" t="n">
        <v>0.103</v>
      </c>
      <c r="C78" s="37" t="s">
        <v>65</v>
      </c>
      <c r="D78" s="49" t="n">
        <f aca="false">D77+D68</f>
        <v>7366</v>
      </c>
      <c r="E78" s="54" t="n">
        <f aca="false">E77+E68</f>
        <v>0</v>
      </c>
      <c r="F78" s="49" t="n">
        <f aca="false">F77+F68</f>
        <v>3748</v>
      </c>
      <c r="G78" s="54" t="n">
        <f aca="false">G77+G68</f>
        <v>0</v>
      </c>
      <c r="H78" s="49" t="n">
        <f aca="false">H77+H68</f>
        <v>4723</v>
      </c>
      <c r="I78" s="54" t="n">
        <f aca="false">I77+I68</f>
        <v>0</v>
      </c>
      <c r="J78" s="49" t="n">
        <f aca="false">J77+J68</f>
        <v>7724</v>
      </c>
      <c r="K78" s="54" t="n">
        <f aca="false">K77+K68</f>
        <v>0</v>
      </c>
      <c r="L78" s="49" t="n">
        <f aca="false">L77+L68</f>
        <v>7724</v>
      </c>
    </row>
    <row r="79" customFormat="false" ht="12.75" hidden="false" customHeight="false" outlineLevel="0" collapsed="false">
      <c r="A79" s="14"/>
      <c r="B79" s="59"/>
      <c r="C79" s="37"/>
      <c r="D79" s="11"/>
      <c r="E79" s="11"/>
      <c r="F79" s="11"/>
      <c r="G79" s="38"/>
      <c r="H79" s="38"/>
      <c r="I79" s="11"/>
      <c r="J79" s="11"/>
      <c r="K79" s="11"/>
      <c r="L79" s="11"/>
    </row>
    <row r="80" customFormat="false" ht="12.75" hidden="false" customHeight="false" outlineLevel="0" collapsed="false">
      <c r="A80" s="14"/>
      <c r="B80" s="42" t="n">
        <v>0.104</v>
      </c>
      <c r="C80" s="37" t="s">
        <v>82</v>
      </c>
      <c r="D80" s="11"/>
      <c r="E80" s="11"/>
      <c r="F80" s="11"/>
      <c r="G80" s="38"/>
      <c r="H80" s="38"/>
      <c r="I80" s="11"/>
      <c r="J80" s="11"/>
      <c r="K80" s="11"/>
      <c r="L80" s="11"/>
    </row>
    <row r="81" customFormat="false" ht="12.75" hidden="false" customHeight="false" outlineLevel="0" collapsed="false">
      <c r="A81" s="14"/>
      <c r="B81" s="43" t="n">
        <v>1</v>
      </c>
      <c r="C81" s="14" t="s">
        <v>31</v>
      </c>
      <c r="D81" s="11"/>
      <c r="E81" s="11"/>
      <c r="F81" s="11"/>
      <c r="G81" s="38"/>
      <c r="H81" s="38"/>
      <c r="I81" s="11"/>
      <c r="J81" s="11"/>
      <c r="K81" s="11"/>
      <c r="L81" s="11"/>
    </row>
    <row r="82" customFormat="false" ht="12.75" hidden="false" customHeight="false" outlineLevel="0" collapsed="false">
      <c r="A82" s="14"/>
      <c r="B82" s="15" t="n">
        <v>44</v>
      </c>
      <c r="C82" s="14" t="s">
        <v>32</v>
      </c>
      <c r="D82" s="11"/>
      <c r="E82" s="11"/>
      <c r="F82" s="11"/>
      <c r="G82" s="38"/>
      <c r="H82" s="38"/>
      <c r="I82" s="11"/>
      <c r="J82" s="11"/>
      <c r="K82" s="11"/>
      <c r="L82" s="11"/>
    </row>
    <row r="83" customFormat="false" ht="12.75" hidden="false" customHeight="false" outlineLevel="0" collapsed="false">
      <c r="A83" s="14"/>
      <c r="B83" s="45" t="s">
        <v>33</v>
      </c>
      <c r="C83" s="14" t="s">
        <v>34</v>
      </c>
      <c r="D83" s="44" t="n">
        <v>1704</v>
      </c>
      <c r="E83" s="44" t="n">
        <v>3252</v>
      </c>
      <c r="F83" s="44" t="n">
        <v>1092</v>
      </c>
      <c r="G83" s="44" t="n">
        <v>3821</v>
      </c>
      <c r="H83" s="44" t="n">
        <v>1720</v>
      </c>
      <c r="I83" s="44" t="n">
        <v>4301</v>
      </c>
      <c r="J83" s="44" t="n">
        <v>1295</v>
      </c>
      <c r="K83" s="44" t="n">
        <v>21463</v>
      </c>
      <c r="L83" s="44" t="n">
        <f aca="false">SUM(J83:K83)</f>
        <v>22758</v>
      </c>
    </row>
    <row r="84" customFormat="false" ht="12.75" hidden="false" customHeight="false" outlineLevel="0" collapsed="false">
      <c r="A84" s="14"/>
      <c r="B84" s="45" t="s">
        <v>83</v>
      </c>
      <c r="C84" s="14" t="s">
        <v>84</v>
      </c>
      <c r="D84" s="44" t="n">
        <v>18323</v>
      </c>
      <c r="E84" s="46" t="n">
        <v>0</v>
      </c>
      <c r="F84" s="44" t="n">
        <v>7500</v>
      </c>
      <c r="G84" s="46" t="n">
        <v>0</v>
      </c>
      <c r="H84" s="44" t="n">
        <v>21017</v>
      </c>
      <c r="I84" s="46" t="n">
        <v>0</v>
      </c>
      <c r="J84" s="44" t="n">
        <v>14726</v>
      </c>
      <c r="K84" s="46" t="n">
        <v>0</v>
      </c>
      <c r="L84" s="44" t="n">
        <f aca="false">SUM(J84:K84)</f>
        <v>14726</v>
      </c>
    </row>
    <row r="85" customFormat="false" ht="12.75" hidden="false" customHeight="false" outlineLevel="0" collapsed="false">
      <c r="A85" s="14"/>
      <c r="B85" s="45" t="s">
        <v>35</v>
      </c>
      <c r="C85" s="14" t="s">
        <v>36</v>
      </c>
      <c r="D85" s="44" t="n">
        <v>422</v>
      </c>
      <c r="E85" s="44" t="n">
        <v>24</v>
      </c>
      <c r="F85" s="46" t="n">
        <v>0</v>
      </c>
      <c r="G85" s="44" t="n">
        <v>22</v>
      </c>
      <c r="H85" s="46" t="n">
        <v>0</v>
      </c>
      <c r="I85" s="44" t="n">
        <v>22</v>
      </c>
      <c r="J85" s="46" t="n">
        <v>0</v>
      </c>
      <c r="K85" s="44" t="n">
        <v>24</v>
      </c>
      <c r="L85" s="44" t="n">
        <f aca="false">SUM(J85:K85)</f>
        <v>24</v>
      </c>
    </row>
    <row r="86" customFormat="false" ht="12.75" hidden="false" customHeight="false" outlineLevel="0" collapsed="false">
      <c r="A86" s="14"/>
      <c r="B86" s="45" t="s">
        <v>37</v>
      </c>
      <c r="C86" s="14" t="s">
        <v>38</v>
      </c>
      <c r="D86" s="44" t="n">
        <v>146</v>
      </c>
      <c r="E86" s="44" t="n">
        <v>50</v>
      </c>
      <c r="F86" s="44" t="n">
        <v>100</v>
      </c>
      <c r="G86" s="44" t="n">
        <v>76</v>
      </c>
      <c r="H86" s="44" t="n">
        <v>100</v>
      </c>
      <c r="I86" s="44" t="n">
        <v>76</v>
      </c>
      <c r="J86" s="46" t="n">
        <v>0</v>
      </c>
      <c r="K86" s="44" t="n">
        <v>83</v>
      </c>
      <c r="L86" s="44" t="n">
        <f aca="false">SUM(J86:K86)</f>
        <v>83</v>
      </c>
    </row>
    <row r="87" customFormat="false" ht="12.75" hidden="false" customHeight="false" outlineLevel="0" collapsed="false">
      <c r="A87" s="14"/>
      <c r="B87" s="45" t="s">
        <v>85</v>
      </c>
      <c r="C87" s="14" t="s">
        <v>86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4" t="n">
        <v>5000</v>
      </c>
      <c r="K87" s="46" t="n">
        <v>0</v>
      </c>
      <c r="L87" s="44" t="n">
        <f aca="false">SUM(J87:K87)</f>
        <v>5000</v>
      </c>
    </row>
    <row r="88" customFormat="false" ht="12.75" hidden="false" customHeight="false" outlineLevel="0" collapsed="false">
      <c r="A88" s="14"/>
      <c r="B88" s="45" t="s">
        <v>39</v>
      </c>
      <c r="C88" s="14" t="s">
        <v>40</v>
      </c>
      <c r="D88" s="44" t="n">
        <v>96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f aca="false">SUM(J88:K88)</f>
        <v>0</v>
      </c>
    </row>
    <row r="89" customFormat="false" ht="12.75" hidden="false" customHeight="false" outlineLevel="0" collapsed="false">
      <c r="A89" s="14"/>
      <c r="B89" s="45" t="s">
        <v>41</v>
      </c>
      <c r="C89" s="14" t="s">
        <v>42</v>
      </c>
      <c r="D89" s="44" t="n">
        <v>284</v>
      </c>
      <c r="E89" s="44" t="n">
        <v>150</v>
      </c>
      <c r="F89" s="46" t="n">
        <v>0</v>
      </c>
      <c r="G89" s="44" t="n">
        <v>204</v>
      </c>
      <c r="H89" s="46" t="n">
        <v>0</v>
      </c>
      <c r="I89" s="44" t="n">
        <f aca="false">204-1</f>
        <v>203</v>
      </c>
      <c r="J89" s="46" t="n">
        <v>0</v>
      </c>
      <c r="K89" s="44" t="n">
        <v>222</v>
      </c>
      <c r="L89" s="44" t="n">
        <f aca="false">SUM(J89:K89)</f>
        <v>222</v>
      </c>
    </row>
    <row r="90" customFormat="false" ht="12.75" hidden="false" customHeight="false" outlineLevel="0" collapsed="false">
      <c r="A90" s="14" t="s">
        <v>15</v>
      </c>
      <c r="B90" s="15" t="n">
        <v>44</v>
      </c>
      <c r="C90" s="14" t="s">
        <v>32</v>
      </c>
      <c r="D90" s="49" t="n">
        <f aca="false">SUM(D83:D89)</f>
        <v>20975</v>
      </c>
      <c r="E90" s="49" t="n">
        <f aca="false">SUM(E83:E89)</f>
        <v>3476</v>
      </c>
      <c r="F90" s="49" t="n">
        <f aca="false">SUM(F83:F89)</f>
        <v>8692</v>
      </c>
      <c r="G90" s="49" t="n">
        <f aca="false">SUM(G83:G89)</f>
        <v>4123</v>
      </c>
      <c r="H90" s="49" t="n">
        <f aca="false">SUM(H83:H89)</f>
        <v>22837</v>
      </c>
      <c r="I90" s="49" t="n">
        <f aca="false">SUM(I83:I89)</f>
        <v>4602</v>
      </c>
      <c r="J90" s="49" t="n">
        <f aca="false">SUM(J83:J89)</f>
        <v>21021</v>
      </c>
      <c r="K90" s="49" t="n">
        <f aca="false">SUM(K83:K89)</f>
        <v>21792</v>
      </c>
      <c r="L90" s="49" t="n">
        <f aca="false">SUM(L83:L89)</f>
        <v>42813</v>
      </c>
    </row>
    <row r="91" customFormat="false" ht="12.75" hidden="false" customHeight="false" outlineLevel="0" collapsed="false">
      <c r="A91" s="14"/>
      <c r="B91" s="15"/>
      <c r="C91" s="14"/>
      <c r="D91" s="11"/>
      <c r="E91" s="11"/>
      <c r="F91" s="11"/>
      <c r="G91" s="38"/>
      <c r="H91" s="38"/>
      <c r="I91" s="11"/>
      <c r="J91" s="11"/>
      <c r="K91" s="11"/>
      <c r="L91" s="11"/>
    </row>
    <row r="92" customFormat="false" ht="12.75" hidden="false" customHeight="false" outlineLevel="0" collapsed="false">
      <c r="A92" s="14"/>
      <c r="B92" s="15" t="n">
        <v>45</v>
      </c>
      <c r="C92" s="14" t="s">
        <v>45</v>
      </c>
      <c r="D92" s="11"/>
      <c r="E92" s="11"/>
      <c r="F92" s="11"/>
      <c r="G92" s="38"/>
      <c r="H92" s="38"/>
      <c r="I92" s="11"/>
      <c r="J92" s="11"/>
      <c r="K92" s="11"/>
      <c r="L92" s="11"/>
    </row>
    <row r="93" customFormat="false" ht="12.75" hidden="false" customHeight="false" outlineLevel="0" collapsed="false">
      <c r="A93" s="14"/>
      <c r="B93" s="45" t="s">
        <v>46</v>
      </c>
      <c r="C93" s="14" t="s">
        <v>34</v>
      </c>
      <c r="D93" s="44" t="n">
        <v>413</v>
      </c>
      <c r="E93" s="44" t="n">
        <v>21626</v>
      </c>
      <c r="F93" s="44" t="n">
        <v>536</v>
      </c>
      <c r="G93" s="44" t="n">
        <v>22224</v>
      </c>
      <c r="H93" s="44" t="n">
        <v>536</v>
      </c>
      <c r="I93" s="44" t="n">
        <v>22224</v>
      </c>
      <c r="J93" s="44" t="n">
        <v>441</v>
      </c>
      <c r="K93" s="44" t="n">
        <v>24009</v>
      </c>
      <c r="L93" s="44" t="n">
        <f aca="false">SUM(J93:K93)</f>
        <v>24450</v>
      </c>
    </row>
    <row r="94" customFormat="false" ht="12.75" hidden="false" customHeight="false" outlineLevel="0" collapsed="false">
      <c r="A94" s="14"/>
      <c r="B94" s="45" t="s">
        <v>47</v>
      </c>
      <c r="C94" s="14" t="s">
        <v>36</v>
      </c>
      <c r="D94" s="44" t="n">
        <v>10</v>
      </c>
      <c r="E94" s="44" t="n">
        <v>69</v>
      </c>
      <c r="F94" s="46" t="n">
        <v>0</v>
      </c>
      <c r="G94" s="44" t="n">
        <v>73</v>
      </c>
      <c r="H94" s="46" t="n">
        <v>0</v>
      </c>
      <c r="I94" s="44" t="n">
        <v>73</v>
      </c>
      <c r="J94" s="46" t="n">
        <v>0</v>
      </c>
      <c r="K94" s="44" t="n">
        <v>80</v>
      </c>
      <c r="L94" s="44" t="n">
        <f aca="false">SUM(J94:K94)</f>
        <v>80</v>
      </c>
    </row>
    <row r="95" customFormat="false" ht="12.75" hidden="false" customHeight="false" outlineLevel="0" collapsed="false">
      <c r="A95" s="14"/>
      <c r="B95" s="45" t="s">
        <v>48</v>
      </c>
      <c r="C95" s="14" t="s">
        <v>38</v>
      </c>
      <c r="D95" s="44" t="n">
        <v>186</v>
      </c>
      <c r="E95" s="44" t="n">
        <v>41</v>
      </c>
      <c r="F95" s="46" t="n">
        <v>0</v>
      </c>
      <c r="G95" s="44" t="n">
        <v>47</v>
      </c>
      <c r="H95" s="46" t="n">
        <v>0</v>
      </c>
      <c r="I95" s="44" t="n">
        <v>47</v>
      </c>
      <c r="J95" s="46" t="n">
        <v>0</v>
      </c>
      <c r="K95" s="44" t="n">
        <v>51</v>
      </c>
      <c r="L95" s="44" t="n">
        <f aca="false">SUM(J95:K95)</f>
        <v>51</v>
      </c>
    </row>
    <row r="96" customFormat="false" ht="12.75" hidden="false" customHeight="false" outlineLevel="0" collapsed="false">
      <c r="A96" s="14"/>
      <c r="B96" s="45" t="s">
        <v>49</v>
      </c>
      <c r="C96" s="14" t="s">
        <v>42</v>
      </c>
      <c r="D96" s="46" t="n">
        <v>0</v>
      </c>
      <c r="E96" s="44" t="n">
        <v>61</v>
      </c>
      <c r="F96" s="46" t="n">
        <v>0</v>
      </c>
      <c r="G96" s="44" t="n">
        <v>18</v>
      </c>
      <c r="H96" s="46" t="n">
        <v>0</v>
      </c>
      <c r="I96" s="44" t="n">
        <v>18</v>
      </c>
      <c r="J96" s="46" t="n">
        <v>0</v>
      </c>
      <c r="K96" s="44" t="n">
        <v>20</v>
      </c>
      <c r="L96" s="44" t="n">
        <f aca="false">SUM(J96:K96)</f>
        <v>20</v>
      </c>
    </row>
    <row r="97" customFormat="false" ht="12.75" hidden="false" customHeight="false" outlineLevel="0" collapsed="false">
      <c r="A97" s="14" t="s">
        <v>15</v>
      </c>
      <c r="B97" s="15" t="n">
        <v>45</v>
      </c>
      <c r="C97" s="14" t="s">
        <v>45</v>
      </c>
      <c r="D97" s="49" t="n">
        <f aca="false">SUM(D93:D96)</f>
        <v>609</v>
      </c>
      <c r="E97" s="49" t="n">
        <f aca="false">SUM(E93:E96)</f>
        <v>21797</v>
      </c>
      <c r="F97" s="49" t="n">
        <f aca="false">SUM(F93:F96)</f>
        <v>536</v>
      </c>
      <c r="G97" s="49" t="n">
        <f aca="false">SUM(G93:G96)</f>
        <v>22362</v>
      </c>
      <c r="H97" s="49" t="n">
        <f aca="false">SUM(H93:H96)</f>
        <v>536</v>
      </c>
      <c r="I97" s="49" t="n">
        <f aca="false">SUM(I93:I96)</f>
        <v>22362</v>
      </c>
      <c r="J97" s="49" t="n">
        <f aca="false">SUM(J93:J96)</f>
        <v>441</v>
      </c>
      <c r="K97" s="49" t="n">
        <f aca="false">SUM(K93:K96)</f>
        <v>24160</v>
      </c>
      <c r="L97" s="49" t="n">
        <f aca="false">SUM(L93:L96)</f>
        <v>24601</v>
      </c>
    </row>
    <row r="98" customFormat="false" ht="12.75" hidden="false" customHeight="false" outlineLevel="0" collapsed="false">
      <c r="A98" s="14"/>
      <c r="B98" s="15"/>
      <c r="C98" s="14"/>
      <c r="D98" s="11"/>
      <c r="E98" s="11"/>
      <c r="F98" s="11"/>
      <c r="G98" s="38"/>
      <c r="H98" s="38"/>
      <c r="I98" s="11"/>
      <c r="J98" s="11"/>
      <c r="K98" s="11"/>
      <c r="L98" s="11"/>
    </row>
    <row r="99" customFormat="false" ht="12.75" hidden="false" customHeight="false" outlineLevel="0" collapsed="false">
      <c r="A99" s="14"/>
      <c r="B99" s="15" t="n">
        <v>46</v>
      </c>
      <c r="C99" s="14" t="s">
        <v>50</v>
      </c>
      <c r="D99" s="11"/>
      <c r="E99" s="11"/>
      <c r="F99" s="11"/>
      <c r="G99" s="38"/>
      <c r="H99" s="38"/>
      <c r="I99" s="11"/>
      <c r="J99" s="11"/>
      <c r="K99" s="11"/>
      <c r="L99" s="11"/>
    </row>
    <row r="100" customFormat="false" ht="12.75" hidden="false" customHeight="false" outlineLevel="0" collapsed="false">
      <c r="A100" s="14"/>
      <c r="B100" s="45" t="s">
        <v>51</v>
      </c>
      <c r="C100" s="14" t="s">
        <v>34</v>
      </c>
      <c r="D100" s="44" t="n">
        <v>666</v>
      </c>
      <c r="E100" s="44" t="n">
        <v>11908</v>
      </c>
      <c r="F100" s="44" t="n">
        <v>713</v>
      </c>
      <c r="G100" s="44" t="n">
        <v>10712</v>
      </c>
      <c r="H100" s="44" t="n">
        <v>713</v>
      </c>
      <c r="I100" s="44" t="n">
        <f aca="false">10712-1130</f>
        <v>9582</v>
      </c>
      <c r="J100" s="46" t="n">
        <v>0</v>
      </c>
      <c r="K100" s="44" t="n">
        <v>8850</v>
      </c>
      <c r="L100" s="44" t="n">
        <f aca="false">SUM(J100:K100)</f>
        <v>8850</v>
      </c>
    </row>
    <row r="101" customFormat="false" ht="12.75" hidden="false" customHeight="false" outlineLevel="0" collapsed="false">
      <c r="A101" s="14"/>
      <c r="B101" s="45" t="s">
        <v>52</v>
      </c>
      <c r="C101" s="14" t="s">
        <v>36</v>
      </c>
      <c r="D101" s="44" t="n">
        <v>7</v>
      </c>
      <c r="E101" s="44" t="n">
        <v>66</v>
      </c>
      <c r="F101" s="46" t="n">
        <v>0</v>
      </c>
      <c r="G101" s="44" t="n">
        <v>66</v>
      </c>
      <c r="H101" s="46" t="n">
        <v>0</v>
      </c>
      <c r="I101" s="44" t="n">
        <v>66</v>
      </c>
      <c r="J101" s="46" t="n">
        <v>0</v>
      </c>
      <c r="K101" s="44" t="n">
        <v>72</v>
      </c>
      <c r="L101" s="44" t="n">
        <f aca="false">SUM(J101:K101)</f>
        <v>72</v>
      </c>
    </row>
    <row r="102" customFormat="false" ht="12.75" hidden="false" customHeight="false" outlineLevel="0" collapsed="false">
      <c r="A102" s="14"/>
      <c r="B102" s="45" t="s">
        <v>53</v>
      </c>
      <c r="C102" s="14" t="s">
        <v>38</v>
      </c>
      <c r="D102" s="46" t="n">
        <v>0</v>
      </c>
      <c r="E102" s="44" t="n">
        <v>41</v>
      </c>
      <c r="F102" s="46" t="n">
        <v>0</v>
      </c>
      <c r="G102" s="44" t="n">
        <v>47</v>
      </c>
      <c r="H102" s="46" t="n">
        <v>0</v>
      </c>
      <c r="I102" s="44" t="n">
        <v>47</v>
      </c>
      <c r="J102" s="46" t="n">
        <v>0</v>
      </c>
      <c r="K102" s="44" t="n">
        <v>51</v>
      </c>
      <c r="L102" s="44" t="n">
        <f aca="false">SUM(J102:K102)</f>
        <v>51</v>
      </c>
    </row>
    <row r="103" customFormat="false" ht="12.75" hidden="false" customHeight="false" outlineLevel="0" collapsed="false">
      <c r="A103" s="14"/>
      <c r="B103" s="45" t="s">
        <v>54</v>
      </c>
      <c r="C103" s="14" t="s">
        <v>42</v>
      </c>
      <c r="D103" s="52" t="n">
        <v>43</v>
      </c>
      <c r="E103" s="52" t="n">
        <v>16</v>
      </c>
      <c r="F103" s="51" t="n">
        <v>0</v>
      </c>
      <c r="G103" s="52" t="n">
        <v>18</v>
      </c>
      <c r="H103" s="46" t="n">
        <v>0</v>
      </c>
      <c r="I103" s="52" t="n">
        <v>18</v>
      </c>
      <c r="J103" s="46" t="n">
        <v>0</v>
      </c>
      <c r="K103" s="52" t="n">
        <v>20</v>
      </c>
      <c r="L103" s="52" t="n">
        <f aca="false">SUM(J103:K103)</f>
        <v>20</v>
      </c>
    </row>
    <row r="104" customFormat="false" ht="12.75" hidden="false" customHeight="false" outlineLevel="0" collapsed="false">
      <c r="A104" s="32" t="s">
        <v>15</v>
      </c>
      <c r="B104" s="33" t="n">
        <v>46</v>
      </c>
      <c r="C104" s="32" t="s">
        <v>50</v>
      </c>
      <c r="D104" s="49" t="n">
        <f aca="false">SUM(D100:D103)</f>
        <v>716</v>
      </c>
      <c r="E104" s="49" t="n">
        <f aca="false">SUM(E100:E103)</f>
        <v>12031</v>
      </c>
      <c r="F104" s="49" t="n">
        <f aca="false">SUM(F100:F103)</f>
        <v>713</v>
      </c>
      <c r="G104" s="49" t="n">
        <f aca="false">SUM(G100:G103)</f>
        <v>10843</v>
      </c>
      <c r="H104" s="49" t="n">
        <f aca="false">SUM(H100:H103)</f>
        <v>713</v>
      </c>
      <c r="I104" s="49" t="n">
        <f aca="false">SUM(I100:I103)</f>
        <v>9713</v>
      </c>
      <c r="J104" s="54" t="n">
        <f aca="false">SUM(J100:J103)</f>
        <v>0</v>
      </c>
      <c r="K104" s="49" t="n">
        <f aca="false">SUM(K100:K103)</f>
        <v>8993</v>
      </c>
      <c r="L104" s="49" t="n">
        <f aca="false">SUM(L100:L103)</f>
        <v>8993</v>
      </c>
    </row>
    <row r="105" customFormat="false" ht="3" hidden="false" customHeight="true" outlineLevel="0" collapsed="false">
      <c r="A105" s="14"/>
      <c r="B105" s="15"/>
      <c r="C105" s="14"/>
      <c r="D105" s="44"/>
      <c r="E105" s="44"/>
      <c r="F105" s="44"/>
      <c r="G105" s="44"/>
      <c r="H105" s="44"/>
      <c r="I105" s="44"/>
      <c r="J105" s="46"/>
      <c r="K105" s="44"/>
      <c r="L105" s="44"/>
    </row>
    <row r="106" customFormat="false" ht="12.75" hidden="false" customHeight="false" outlineLevel="0" collapsed="false">
      <c r="A106" s="14"/>
      <c r="B106" s="15" t="n">
        <v>47</v>
      </c>
      <c r="C106" s="14" t="s">
        <v>55</v>
      </c>
      <c r="D106" s="11"/>
      <c r="E106" s="11"/>
      <c r="F106" s="11"/>
      <c r="G106" s="38"/>
      <c r="H106" s="38"/>
      <c r="I106" s="11"/>
      <c r="J106" s="11"/>
      <c r="K106" s="11"/>
      <c r="L106" s="11"/>
    </row>
    <row r="107" customFormat="false" ht="12.75" hidden="false" customHeight="false" outlineLevel="0" collapsed="false">
      <c r="A107" s="14"/>
      <c r="B107" s="45" t="s">
        <v>56</v>
      </c>
      <c r="C107" s="14" t="s">
        <v>34</v>
      </c>
      <c r="D107" s="44" t="n">
        <v>922</v>
      </c>
      <c r="E107" s="44" t="n">
        <v>5549</v>
      </c>
      <c r="F107" s="44" t="n">
        <v>1167</v>
      </c>
      <c r="G107" s="44" t="n">
        <v>6093</v>
      </c>
      <c r="H107" s="44" t="n">
        <v>1167</v>
      </c>
      <c r="I107" s="44" t="n">
        <f aca="false">6093-295</f>
        <v>5798</v>
      </c>
      <c r="J107" s="44" t="n">
        <v>903</v>
      </c>
      <c r="K107" s="44" t="n">
        <v>5030</v>
      </c>
      <c r="L107" s="44" t="n">
        <f aca="false">SUM(J107:K107)</f>
        <v>5933</v>
      </c>
    </row>
    <row r="108" customFormat="false" ht="12.75" hidden="false" customHeight="false" outlineLevel="0" collapsed="false">
      <c r="A108" s="14"/>
      <c r="B108" s="45" t="s">
        <v>57</v>
      </c>
      <c r="C108" s="14" t="s">
        <v>36</v>
      </c>
      <c r="D108" s="44" t="n">
        <v>10</v>
      </c>
      <c r="E108" s="44" t="n">
        <v>29</v>
      </c>
      <c r="F108" s="46" t="n">
        <v>0</v>
      </c>
      <c r="G108" s="44" t="n">
        <v>29</v>
      </c>
      <c r="H108" s="46" t="n">
        <v>0</v>
      </c>
      <c r="I108" s="44" t="n">
        <v>29</v>
      </c>
      <c r="J108" s="46" t="n">
        <v>0</v>
      </c>
      <c r="K108" s="44" t="n">
        <v>32</v>
      </c>
      <c r="L108" s="44" t="n">
        <f aca="false">SUM(J108:K108)</f>
        <v>32</v>
      </c>
    </row>
    <row r="109" customFormat="false" ht="12.75" hidden="false" customHeight="false" outlineLevel="0" collapsed="false">
      <c r="A109" s="14"/>
      <c r="B109" s="45" t="s">
        <v>58</v>
      </c>
      <c r="C109" s="14" t="s">
        <v>38</v>
      </c>
      <c r="D109" s="46" t="n">
        <v>0</v>
      </c>
      <c r="E109" s="44" t="n">
        <v>29</v>
      </c>
      <c r="F109" s="46" t="n">
        <v>0</v>
      </c>
      <c r="G109" s="44" t="n">
        <v>33</v>
      </c>
      <c r="H109" s="46" t="n">
        <v>0</v>
      </c>
      <c r="I109" s="44" t="n">
        <v>33</v>
      </c>
      <c r="J109" s="46" t="n">
        <v>0</v>
      </c>
      <c r="K109" s="44" t="n">
        <v>36</v>
      </c>
      <c r="L109" s="44" t="n">
        <f aca="false">SUM(J109:K109)</f>
        <v>36</v>
      </c>
    </row>
    <row r="110" customFormat="false" ht="12.75" hidden="false" customHeight="false" outlineLevel="0" collapsed="false">
      <c r="A110" s="14"/>
      <c r="B110" s="45" t="s">
        <v>59</v>
      </c>
      <c r="C110" s="14" t="s">
        <v>42</v>
      </c>
      <c r="D110" s="44" t="n">
        <v>34</v>
      </c>
      <c r="E110" s="44" t="n">
        <v>17</v>
      </c>
      <c r="F110" s="46" t="n">
        <v>0</v>
      </c>
      <c r="G110" s="44" t="n">
        <v>18</v>
      </c>
      <c r="H110" s="46" t="n">
        <v>0</v>
      </c>
      <c r="I110" s="44" t="n">
        <v>18</v>
      </c>
      <c r="J110" s="46" t="n">
        <v>0</v>
      </c>
      <c r="K110" s="44" t="n">
        <v>20</v>
      </c>
      <c r="L110" s="44" t="n">
        <f aca="false">SUM(J110:K110)</f>
        <v>20</v>
      </c>
    </row>
    <row r="111" customFormat="false" ht="12.75" hidden="false" customHeight="false" outlineLevel="0" collapsed="false">
      <c r="A111" s="14" t="s">
        <v>15</v>
      </c>
      <c r="B111" s="15" t="n">
        <v>47</v>
      </c>
      <c r="C111" s="14" t="s">
        <v>55</v>
      </c>
      <c r="D111" s="49" t="n">
        <f aca="false">SUM(D107:D110)</f>
        <v>966</v>
      </c>
      <c r="E111" s="49" t="n">
        <f aca="false">SUM(E107:E110)</f>
        <v>5624</v>
      </c>
      <c r="F111" s="49" t="n">
        <f aca="false">SUM(F107:F110)</f>
        <v>1167</v>
      </c>
      <c r="G111" s="49" t="n">
        <f aca="false">SUM(G107:G110)</f>
        <v>6173</v>
      </c>
      <c r="H111" s="49" t="n">
        <f aca="false">SUM(H107:H110)</f>
        <v>1167</v>
      </c>
      <c r="I111" s="49" t="n">
        <f aca="false">SUM(I107:I110)</f>
        <v>5878</v>
      </c>
      <c r="J111" s="49" t="n">
        <f aca="false">SUM(J107:J110)</f>
        <v>903</v>
      </c>
      <c r="K111" s="49" t="n">
        <f aca="false">SUM(K107:K110)</f>
        <v>5118</v>
      </c>
      <c r="L111" s="49" t="n">
        <f aca="false">SUM(L107:L110)</f>
        <v>6021</v>
      </c>
    </row>
    <row r="112" customFormat="false" ht="12.75" hidden="false" customHeight="false" outlineLevel="0" collapsed="false">
      <c r="A112" s="14"/>
      <c r="B112" s="15"/>
      <c r="C112" s="14"/>
      <c r="D112" s="11"/>
      <c r="E112" s="11"/>
      <c r="F112" s="11"/>
      <c r="G112" s="38"/>
      <c r="H112" s="38"/>
      <c r="I112" s="11"/>
      <c r="J112" s="11"/>
      <c r="K112" s="11"/>
      <c r="L112" s="11"/>
    </row>
    <row r="113" customFormat="false" ht="12.75" hidden="false" customHeight="false" outlineLevel="0" collapsed="false">
      <c r="A113" s="14"/>
      <c r="B113" s="15" t="n">
        <v>48</v>
      </c>
      <c r="C113" s="14" t="s">
        <v>60</v>
      </c>
      <c r="D113" s="11"/>
      <c r="E113" s="11"/>
      <c r="F113" s="11"/>
      <c r="G113" s="38"/>
      <c r="H113" s="38"/>
      <c r="I113" s="11"/>
      <c r="J113" s="11"/>
      <c r="K113" s="11"/>
      <c r="L113" s="11"/>
    </row>
    <row r="114" customFormat="false" ht="12.75" hidden="false" customHeight="false" outlineLevel="0" collapsed="false">
      <c r="A114" s="14"/>
      <c r="B114" s="45" t="s">
        <v>61</v>
      </c>
      <c r="C114" s="14" t="s">
        <v>34</v>
      </c>
      <c r="D114" s="44" t="n">
        <v>1467</v>
      </c>
      <c r="E114" s="44" t="n">
        <v>10138</v>
      </c>
      <c r="F114" s="44" t="n">
        <v>1362</v>
      </c>
      <c r="G114" s="44" t="n">
        <v>10668</v>
      </c>
      <c r="H114" s="44" t="n">
        <v>1362</v>
      </c>
      <c r="I114" s="44" t="n">
        <v>11078</v>
      </c>
      <c r="J114" s="44" t="n">
        <v>728</v>
      </c>
      <c r="K114" s="44" t="n">
        <v>13228</v>
      </c>
      <c r="L114" s="44" t="n">
        <f aca="false">SUM(J114:K114)</f>
        <v>13956</v>
      </c>
    </row>
    <row r="115" customFormat="false" ht="12.75" hidden="false" customHeight="false" outlineLevel="0" collapsed="false">
      <c r="A115" s="14"/>
      <c r="B115" s="45" t="s">
        <v>62</v>
      </c>
      <c r="C115" s="14" t="s">
        <v>36</v>
      </c>
      <c r="D115" s="44" t="n">
        <v>10</v>
      </c>
      <c r="E115" s="44" t="n">
        <v>55</v>
      </c>
      <c r="F115" s="46" t="n">
        <v>0</v>
      </c>
      <c r="G115" s="44" t="n">
        <v>61</v>
      </c>
      <c r="H115" s="46" t="n">
        <v>0</v>
      </c>
      <c r="I115" s="44" t="n">
        <v>61</v>
      </c>
      <c r="J115" s="46" t="n">
        <v>0</v>
      </c>
      <c r="K115" s="44" t="n">
        <v>66</v>
      </c>
      <c r="L115" s="44" t="n">
        <f aca="false">SUM(J115:K115)</f>
        <v>66</v>
      </c>
    </row>
    <row r="116" customFormat="false" ht="12.75" hidden="false" customHeight="false" outlineLevel="0" collapsed="false">
      <c r="A116" s="14"/>
      <c r="B116" s="45" t="s">
        <v>63</v>
      </c>
      <c r="C116" s="14" t="s">
        <v>38</v>
      </c>
      <c r="D116" s="46" t="n">
        <v>0</v>
      </c>
      <c r="E116" s="44" t="n">
        <v>37</v>
      </c>
      <c r="F116" s="46" t="n">
        <v>0</v>
      </c>
      <c r="G116" s="44" t="n">
        <v>43</v>
      </c>
      <c r="H116" s="46" t="n">
        <v>0</v>
      </c>
      <c r="I116" s="44" t="n">
        <v>43</v>
      </c>
      <c r="J116" s="46" t="n">
        <v>0</v>
      </c>
      <c r="K116" s="44" t="n">
        <v>47</v>
      </c>
      <c r="L116" s="44" t="n">
        <f aca="false">SUM(J116:K116)</f>
        <v>47</v>
      </c>
    </row>
    <row r="117" customFormat="false" ht="12.75" hidden="false" customHeight="false" outlineLevel="0" collapsed="false">
      <c r="A117" s="14"/>
      <c r="B117" s="45" t="s">
        <v>64</v>
      </c>
      <c r="C117" s="14" t="s">
        <v>42</v>
      </c>
      <c r="D117" s="44" t="n">
        <v>85</v>
      </c>
      <c r="E117" s="44" t="n">
        <v>18</v>
      </c>
      <c r="F117" s="46" t="n">
        <v>0</v>
      </c>
      <c r="G117" s="44" t="n">
        <v>18</v>
      </c>
      <c r="H117" s="46" t="n">
        <v>0</v>
      </c>
      <c r="I117" s="44" t="n">
        <v>18</v>
      </c>
      <c r="J117" s="46" t="n">
        <v>0</v>
      </c>
      <c r="K117" s="44" t="n">
        <v>20</v>
      </c>
      <c r="L117" s="44" t="n">
        <f aca="false">SUM(J117:K117)</f>
        <v>20</v>
      </c>
    </row>
    <row r="118" customFormat="false" ht="12.75" hidden="false" customHeight="false" outlineLevel="0" collapsed="false">
      <c r="A118" s="14" t="s">
        <v>15</v>
      </c>
      <c r="B118" s="15" t="n">
        <v>48</v>
      </c>
      <c r="C118" s="14" t="s">
        <v>60</v>
      </c>
      <c r="D118" s="49" t="n">
        <f aca="false">SUM(D114:D117)</f>
        <v>1562</v>
      </c>
      <c r="E118" s="49" t="n">
        <f aca="false">SUM(E114:E117)</f>
        <v>10248</v>
      </c>
      <c r="F118" s="49" t="n">
        <f aca="false">SUM(F114:F117)</f>
        <v>1362</v>
      </c>
      <c r="G118" s="49" t="n">
        <f aca="false">SUM(G114:G117)</f>
        <v>10790</v>
      </c>
      <c r="H118" s="49" t="n">
        <f aca="false">SUM(H114:H117)</f>
        <v>1362</v>
      </c>
      <c r="I118" s="49" t="n">
        <f aca="false">SUM(I114:I117)</f>
        <v>11200</v>
      </c>
      <c r="J118" s="49" t="n">
        <f aca="false">SUM(J114:J117)</f>
        <v>728</v>
      </c>
      <c r="K118" s="49" t="n">
        <f aca="false">SUM(K114:K117)</f>
        <v>13361</v>
      </c>
      <c r="L118" s="49" t="n">
        <f aca="false">SUM(L114:L117)</f>
        <v>14089</v>
      </c>
    </row>
    <row r="119" customFormat="false" ht="12.75" hidden="false" customHeight="false" outlineLevel="0" collapsed="false">
      <c r="A119" s="14" t="s">
        <v>15</v>
      </c>
      <c r="B119" s="43" t="n">
        <v>1</v>
      </c>
      <c r="C119" s="14" t="s">
        <v>31</v>
      </c>
      <c r="D119" s="49" t="n">
        <f aca="false">D118+D111+D104+D97+D90</f>
        <v>24828</v>
      </c>
      <c r="E119" s="49" t="n">
        <f aca="false">E118+E111+E104+E97+E90</f>
        <v>53176</v>
      </c>
      <c r="F119" s="49" t="n">
        <f aca="false">F118+F111+F104+F97+F90</f>
        <v>12470</v>
      </c>
      <c r="G119" s="49" t="n">
        <f aca="false">G118+G111+G104+G97+G90</f>
        <v>54291</v>
      </c>
      <c r="H119" s="49" t="n">
        <f aca="false">H118+H111+H104+H97+H90</f>
        <v>26615</v>
      </c>
      <c r="I119" s="49" t="n">
        <f aca="false">I118+I111+I104+I97+I90</f>
        <v>53755</v>
      </c>
      <c r="J119" s="49" t="n">
        <f aca="false">J118+J111+J104+J97+J90</f>
        <v>23093</v>
      </c>
      <c r="K119" s="49" t="n">
        <f aca="false">K118+K111+K104+K97+K90</f>
        <v>73424</v>
      </c>
      <c r="L119" s="49" t="n">
        <f aca="false">L118+L111+L104+L97+L90</f>
        <v>96517</v>
      </c>
    </row>
    <row r="120" customFormat="false" ht="12.75" hidden="false" customHeight="false" outlineLevel="0" collapsed="false">
      <c r="A120" s="14" t="s">
        <v>15</v>
      </c>
      <c r="B120" s="42" t="n">
        <v>0.104</v>
      </c>
      <c r="C120" s="37" t="s">
        <v>82</v>
      </c>
      <c r="D120" s="52" t="n">
        <f aca="false">D119</f>
        <v>24828</v>
      </c>
      <c r="E120" s="52" t="n">
        <f aca="false">E119</f>
        <v>53176</v>
      </c>
      <c r="F120" s="52" t="n">
        <f aca="false">F119</f>
        <v>12470</v>
      </c>
      <c r="G120" s="52" t="n">
        <f aca="false">G119</f>
        <v>54291</v>
      </c>
      <c r="H120" s="52" t="n">
        <f aca="false">H119</f>
        <v>26615</v>
      </c>
      <c r="I120" s="52" t="n">
        <f aca="false">I119</f>
        <v>53755</v>
      </c>
      <c r="J120" s="52" t="n">
        <f aca="false">J119</f>
        <v>23093</v>
      </c>
      <c r="K120" s="52" t="n">
        <f aca="false">K119</f>
        <v>73424</v>
      </c>
      <c r="L120" s="52" t="n">
        <f aca="false">L119</f>
        <v>96517</v>
      </c>
    </row>
    <row r="121" customFormat="false" ht="12.75" hidden="false" customHeight="false" outlineLevel="0" collapsed="false">
      <c r="A121" s="14"/>
      <c r="B121" s="59"/>
      <c r="C121" s="37"/>
      <c r="D121" s="11"/>
      <c r="E121" s="11"/>
      <c r="F121" s="11"/>
      <c r="G121" s="38"/>
      <c r="H121" s="38"/>
      <c r="I121" s="11"/>
      <c r="J121" s="11"/>
      <c r="K121" s="11"/>
      <c r="L121" s="11"/>
    </row>
    <row r="122" customFormat="false" ht="12.75" hidden="false" customHeight="false" outlineLevel="0" collapsed="false">
      <c r="A122" s="14"/>
      <c r="B122" s="60" t="n">
        <v>0.105</v>
      </c>
      <c r="C122" s="37" t="s">
        <v>87</v>
      </c>
      <c r="D122" s="11"/>
      <c r="E122" s="11"/>
      <c r="F122" s="11"/>
      <c r="G122" s="38"/>
      <c r="H122" s="38"/>
      <c r="I122" s="11"/>
      <c r="J122" s="11"/>
      <c r="K122" s="11"/>
      <c r="L122" s="11"/>
    </row>
    <row r="123" customFormat="false" ht="12.75" hidden="false" customHeight="false" outlineLevel="0" collapsed="false">
      <c r="A123" s="14"/>
      <c r="B123" s="15" t="n">
        <v>62</v>
      </c>
      <c r="C123" s="14" t="s">
        <v>88</v>
      </c>
      <c r="D123" s="11"/>
      <c r="E123" s="11"/>
      <c r="F123" s="11"/>
      <c r="G123" s="38"/>
      <c r="H123" s="38"/>
      <c r="I123" s="11"/>
      <c r="J123" s="11"/>
      <c r="K123" s="11"/>
      <c r="L123" s="11"/>
    </row>
    <row r="124" customFormat="false" ht="12.75" hidden="false" customHeight="false" outlineLevel="0" collapsed="false">
      <c r="A124" s="14"/>
      <c r="B124" s="15" t="n">
        <v>44</v>
      </c>
      <c r="C124" s="14" t="s">
        <v>32</v>
      </c>
      <c r="D124" s="11"/>
      <c r="E124" s="11"/>
      <c r="F124" s="11"/>
      <c r="G124" s="38"/>
      <c r="H124" s="38"/>
      <c r="I124" s="11"/>
      <c r="J124" s="11"/>
      <c r="K124" s="11"/>
      <c r="L124" s="11"/>
    </row>
    <row r="125" customFormat="false" ht="12.75" hidden="false" customHeight="false" outlineLevel="0" collapsed="false">
      <c r="A125" s="14"/>
      <c r="B125" s="45" t="s">
        <v>89</v>
      </c>
      <c r="C125" s="14" t="s">
        <v>34</v>
      </c>
      <c r="D125" s="44" t="n">
        <v>1310</v>
      </c>
      <c r="E125" s="44" t="n">
        <v>3083</v>
      </c>
      <c r="F125" s="44" t="n">
        <v>1274</v>
      </c>
      <c r="G125" s="44" t="n">
        <v>3718</v>
      </c>
      <c r="H125" s="44" t="n">
        <v>1460</v>
      </c>
      <c r="I125" s="44" t="n">
        <v>4118</v>
      </c>
      <c r="J125" s="44" t="n">
        <v>791</v>
      </c>
      <c r="K125" s="44" t="n">
        <v>3528</v>
      </c>
      <c r="L125" s="44" t="n">
        <f aca="false">SUM(J125:K125)</f>
        <v>4319</v>
      </c>
    </row>
    <row r="126" customFormat="false" ht="12.75" hidden="false" customHeight="false" outlineLevel="0" collapsed="false">
      <c r="A126" s="14"/>
      <c r="B126" s="45" t="s">
        <v>90</v>
      </c>
      <c r="C126" s="14" t="s">
        <v>36</v>
      </c>
      <c r="D126" s="44" t="n">
        <v>10</v>
      </c>
      <c r="E126" s="44" t="n">
        <v>13</v>
      </c>
      <c r="F126" s="46" t="n">
        <v>0</v>
      </c>
      <c r="G126" s="44" t="n">
        <v>14</v>
      </c>
      <c r="H126" s="44" t="n">
        <v>300</v>
      </c>
      <c r="I126" s="44" t="n">
        <v>14</v>
      </c>
      <c r="J126" s="46" t="n">
        <v>0</v>
      </c>
      <c r="K126" s="44" t="n">
        <v>15</v>
      </c>
      <c r="L126" s="44" t="n">
        <f aca="false">SUM(J126:K126)</f>
        <v>15</v>
      </c>
    </row>
    <row r="127" customFormat="false" ht="12.75" hidden="false" customHeight="false" outlineLevel="0" collapsed="false">
      <c r="A127" s="14"/>
      <c r="B127" s="45" t="s">
        <v>91</v>
      </c>
      <c r="C127" s="14" t="s">
        <v>38</v>
      </c>
      <c r="D127" s="44" t="n">
        <v>21</v>
      </c>
      <c r="E127" s="44" t="n">
        <v>37</v>
      </c>
      <c r="F127" s="46" t="n">
        <v>0</v>
      </c>
      <c r="G127" s="44" t="n">
        <v>43</v>
      </c>
      <c r="H127" s="46" t="n">
        <v>0</v>
      </c>
      <c r="I127" s="44" t="n">
        <v>43</v>
      </c>
      <c r="J127" s="46" t="n">
        <v>0</v>
      </c>
      <c r="K127" s="44" t="n">
        <v>47</v>
      </c>
      <c r="L127" s="44" t="n">
        <f aca="false">SUM(J127:K127)</f>
        <v>47</v>
      </c>
    </row>
    <row r="128" customFormat="false" ht="12.75" hidden="false" customHeight="false" outlineLevel="0" collapsed="false">
      <c r="A128" s="14"/>
      <c r="B128" s="45" t="s">
        <v>92</v>
      </c>
      <c r="C128" s="14" t="s">
        <v>42</v>
      </c>
      <c r="D128" s="44" t="n">
        <v>11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f aca="false">SUM(J128:K128)</f>
        <v>0</v>
      </c>
    </row>
    <row r="129" customFormat="false" ht="12.75" hidden="false" customHeight="false" outlineLevel="0" collapsed="false">
      <c r="A129" s="14" t="s">
        <v>15</v>
      </c>
      <c r="B129" s="15" t="n">
        <v>44</v>
      </c>
      <c r="C129" s="14" t="s">
        <v>32</v>
      </c>
      <c r="D129" s="49" t="n">
        <f aca="false">SUM(D125:D128)</f>
        <v>1352</v>
      </c>
      <c r="E129" s="49" t="n">
        <f aca="false">SUM(E125:E128)</f>
        <v>3133</v>
      </c>
      <c r="F129" s="49" t="n">
        <f aca="false">SUM(F125:F128)</f>
        <v>1274</v>
      </c>
      <c r="G129" s="49" t="n">
        <f aca="false">SUM(G125:G128)</f>
        <v>3775</v>
      </c>
      <c r="H129" s="49" t="n">
        <f aca="false">SUM(H125:H128)</f>
        <v>1760</v>
      </c>
      <c r="I129" s="49" t="n">
        <f aca="false">SUM(I125:I128)</f>
        <v>4175</v>
      </c>
      <c r="J129" s="49" t="n">
        <f aca="false">SUM(J125:J128)</f>
        <v>791</v>
      </c>
      <c r="K129" s="49" t="n">
        <f aca="false">SUM(K125:K128)</f>
        <v>3590</v>
      </c>
      <c r="L129" s="49" t="n">
        <f aca="false">SUM(L125:L128)</f>
        <v>4381</v>
      </c>
    </row>
    <row r="130" customFormat="false" ht="16.9" hidden="false" customHeight="true" outlineLevel="0" collapsed="false">
      <c r="A130" s="14"/>
      <c r="B130" s="15"/>
      <c r="C130" s="14"/>
      <c r="D130" s="44"/>
      <c r="E130" s="44"/>
      <c r="F130" s="44"/>
      <c r="G130" s="55"/>
      <c r="H130" s="55"/>
      <c r="I130" s="44"/>
      <c r="J130" s="44"/>
      <c r="K130" s="44"/>
      <c r="L130" s="44"/>
    </row>
    <row r="131" customFormat="false" ht="12.75" hidden="false" customHeight="false" outlineLevel="0" collapsed="false">
      <c r="A131" s="14"/>
      <c r="B131" s="15" t="n">
        <v>45</v>
      </c>
      <c r="C131" s="14" t="s">
        <v>45</v>
      </c>
      <c r="D131" s="11"/>
      <c r="E131" s="11"/>
      <c r="F131" s="11"/>
      <c r="G131" s="38"/>
      <c r="H131" s="38"/>
      <c r="I131" s="11"/>
      <c r="J131" s="11"/>
      <c r="K131" s="11"/>
      <c r="L131" s="11"/>
    </row>
    <row r="132" customFormat="false" ht="12.75" hidden="false" customHeight="false" outlineLevel="0" collapsed="false">
      <c r="A132" s="14"/>
      <c r="B132" s="45" t="s">
        <v>93</v>
      </c>
      <c r="C132" s="14" t="s">
        <v>94</v>
      </c>
      <c r="D132" s="44" t="n">
        <v>200</v>
      </c>
      <c r="E132" s="46" t="n">
        <v>0</v>
      </c>
      <c r="F132" s="46" t="n">
        <v>0</v>
      </c>
      <c r="G132" s="46" t="n">
        <v>0</v>
      </c>
      <c r="H132" s="44" t="n">
        <v>1010</v>
      </c>
      <c r="I132" s="46" t="n">
        <v>0</v>
      </c>
      <c r="J132" s="46" t="n">
        <v>0</v>
      </c>
      <c r="K132" s="46" t="n">
        <v>0</v>
      </c>
      <c r="L132" s="46" t="n">
        <f aca="false">SUM(J132:K132)</f>
        <v>0</v>
      </c>
    </row>
    <row r="133" customFormat="false" ht="12.75" hidden="false" customHeight="false" outlineLevel="0" collapsed="false">
      <c r="A133" s="14"/>
      <c r="B133" s="45" t="s">
        <v>95</v>
      </c>
      <c r="C133" s="14" t="s">
        <v>40</v>
      </c>
      <c r="D133" s="44" t="n">
        <v>4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f aca="false">SUM(J133:K133)</f>
        <v>0</v>
      </c>
    </row>
    <row r="134" customFormat="false" ht="12.75" hidden="false" customHeight="false" outlineLevel="0" collapsed="false">
      <c r="A134" s="14" t="s">
        <v>15</v>
      </c>
      <c r="B134" s="15" t="n">
        <v>45</v>
      </c>
      <c r="C134" s="14" t="s">
        <v>45</v>
      </c>
      <c r="D134" s="49" t="n">
        <f aca="false">SUM(D132:D133)</f>
        <v>240</v>
      </c>
      <c r="E134" s="54" t="n">
        <f aca="false">SUM(E132:E133)</f>
        <v>0</v>
      </c>
      <c r="F134" s="54" t="n">
        <f aca="false">SUM(F132:F133)</f>
        <v>0</v>
      </c>
      <c r="G134" s="54" t="n">
        <f aca="false">SUM(G132:G133)</f>
        <v>0</v>
      </c>
      <c r="H134" s="49" t="n">
        <f aca="false">SUM(H132:H133)</f>
        <v>1010</v>
      </c>
      <c r="I134" s="54" t="n">
        <f aca="false">SUM(I132:I133)</f>
        <v>0</v>
      </c>
      <c r="J134" s="54" t="n">
        <f aca="false">SUM(J132:J133)</f>
        <v>0</v>
      </c>
      <c r="K134" s="54" t="n">
        <f aca="false">SUM(K132:K133)</f>
        <v>0</v>
      </c>
      <c r="L134" s="54" t="n">
        <f aca="false">SUM(L132:L133)</f>
        <v>0</v>
      </c>
    </row>
    <row r="135" customFormat="false" ht="12.75" hidden="false" customHeight="false" outlineLevel="0" collapsed="false">
      <c r="A135" s="14"/>
      <c r="B135" s="15"/>
      <c r="C135" s="14"/>
      <c r="D135" s="11"/>
      <c r="E135" s="11"/>
      <c r="F135" s="11"/>
      <c r="G135" s="38"/>
      <c r="H135" s="38"/>
      <c r="I135" s="11"/>
      <c r="J135" s="11"/>
      <c r="K135" s="11"/>
      <c r="L135" s="11"/>
    </row>
    <row r="136" customFormat="false" ht="12.75" hidden="false" customHeight="false" outlineLevel="0" collapsed="false">
      <c r="A136" s="14"/>
      <c r="B136" s="48" t="n">
        <v>46</v>
      </c>
      <c r="C136" s="14" t="s">
        <v>50</v>
      </c>
      <c r="D136" s="11"/>
      <c r="E136" s="11"/>
      <c r="F136" s="11"/>
      <c r="G136" s="38"/>
      <c r="H136" s="38"/>
      <c r="I136" s="11"/>
      <c r="J136" s="11"/>
      <c r="K136" s="11"/>
      <c r="L136" s="11"/>
    </row>
    <row r="137" customFormat="false" ht="12.75" hidden="false" customHeight="false" outlineLevel="0" collapsed="false">
      <c r="A137" s="14"/>
      <c r="B137" s="45" t="s">
        <v>96</v>
      </c>
      <c r="C137" s="14" t="s">
        <v>94</v>
      </c>
      <c r="D137" s="44" t="n">
        <v>180</v>
      </c>
      <c r="E137" s="46" t="n">
        <v>0</v>
      </c>
      <c r="F137" s="46" t="n">
        <v>0</v>
      </c>
      <c r="G137" s="46" t="n">
        <v>0</v>
      </c>
      <c r="H137" s="44" t="n">
        <v>200</v>
      </c>
      <c r="I137" s="46" t="n">
        <v>0</v>
      </c>
      <c r="J137" s="46" t="n">
        <v>0</v>
      </c>
      <c r="K137" s="46" t="n">
        <v>0</v>
      </c>
      <c r="L137" s="46" t="n">
        <f aca="false">SUM(J137:K137)</f>
        <v>0</v>
      </c>
    </row>
    <row r="138" customFormat="false" ht="12.75" hidden="false" customHeight="false" outlineLevel="0" collapsed="false">
      <c r="A138" s="14"/>
      <c r="B138" s="45" t="s">
        <v>97</v>
      </c>
      <c r="C138" s="14" t="s">
        <v>40</v>
      </c>
      <c r="D138" s="52" t="n">
        <v>39</v>
      </c>
      <c r="E138" s="51" t="n">
        <v>0</v>
      </c>
      <c r="F138" s="51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51" t="n">
        <v>0</v>
      </c>
      <c r="L138" s="51" t="n">
        <f aca="false">SUM(J138:K138)</f>
        <v>0</v>
      </c>
    </row>
    <row r="139" customFormat="false" ht="12.75" hidden="false" customHeight="false" outlineLevel="0" collapsed="false">
      <c r="A139" s="32" t="s">
        <v>15</v>
      </c>
      <c r="B139" s="61" t="n">
        <v>46</v>
      </c>
      <c r="C139" s="32" t="s">
        <v>50</v>
      </c>
      <c r="D139" s="49" t="n">
        <f aca="false">SUM(D137:D138)</f>
        <v>219</v>
      </c>
      <c r="E139" s="54" t="n">
        <f aca="false">SUM(E137:E138)</f>
        <v>0</v>
      </c>
      <c r="F139" s="54" t="n">
        <f aca="false">SUM(F137:F138)</f>
        <v>0</v>
      </c>
      <c r="G139" s="54" t="n">
        <f aca="false">SUM(G137:G138)</f>
        <v>0</v>
      </c>
      <c r="H139" s="49" t="n">
        <f aca="false">SUM(H137:H138)</f>
        <v>200</v>
      </c>
      <c r="I139" s="54" t="n">
        <f aca="false">SUM(I137:I138)</f>
        <v>0</v>
      </c>
      <c r="J139" s="54" t="n">
        <f aca="false">SUM(J137:J138)</f>
        <v>0</v>
      </c>
      <c r="K139" s="54" t="n">
        <f aca="false">SUM(K137:K138)</f>
        <v>0</v>
      </c>
      <c r="L139" s="54" t="n">
        <f aca="false">SUM(L137:L138)</f>
        <v>0</v>
      </c>
    </row>
    <row r="140" customFormat="false" ht="0.95" hidden="false" customHeight="true" outlineLevel="0" collapsed="false">
      <c r="A140" s="14"/>
      <c r="B140" s="48"/>
      <c r="C140" s="14"/>
      <c r="D140" s="11"/>
      <c r="E140" s="11"/>
      <c r="F140" s="11"/>
      <c r="G140" s="38"/>
      <c r="H140" s="38"/>
      <c r="I140" s="11"/>
      <c r="J140" s="11"/>
      <c r="K140" s="11"/>
      <c r="L140" s="11"/>
    </row>
    <row r="141" customFormat="false" ht="12.75" hidden="false" customHeight="false" outlineLevel="0" collapsed="false">
      <c r="A141" s="14"/>
      <c r="B141" s="48" t="n">
        <v>47</v>
      </c>
      <c r="C141" s="14" t="s">
        <v>55</v>
      </c>
      <c r="D141" s="11"/>
      <c r="E141" s="11"/>
      <c r="F141" s="11"/>
      <c r="G141" s="38"/>
      <c r="H141" s="38"/>
      <c r="I141" s="11"/>
      <c r="J141" s="11"/>
      <c r="K141" s="11"/>
      <c r="L141" s="11"/>
    </row>
    <row r="142" customFormat="false" ht="12.75" hidden="false" customHeight="false" outlineLevel="0" collapsed="false">
      <c r="A142" s="14"/>
      <c r="B142" s="45" t="s">
        <v>98</v>
      </c>
      <c r="C142" s="14" t="s">
        <v>94</v>
      </c>
      <c r="D142" s="44" t="n">
        <v>50</v>
      </c>
      <c r="E142" s="46" t="n">
        <v>0</v>
      </c>
      <c r="F142" s="46" t="n">
        <v>0</v>
      </c>
      <c r="G142" s="46" t="n">
        <v>0</v>
      </c>
      <c r="H142" s="44" t="n">
        <v>80</v>
      </c>
      <c r="I142" s="46" t="n">
        <v>0</v>
      </c>
      <c r="J142" s="46" t="n">
        <v>0</v>
      </c>
      <c r="K142" s="46" t="n">
        <v>0</v>
      </c>
      <c r="L142" s="46" t="n">
        <f aca="false">SUM(J142:K142)</f>
        <v>0</v>
      </c>
    </row>
    <row r="143" customFormat="false" ht="12.75" hidden="false" customHeight="false" outlineLevel="0" collapsed="false">
      <c r="A143" s="14" t="s">
        <v>15</v>
      </c>
      <c r="B143" s="48" t="n">
        <v>47</v>
      </c>
      <c r="C143" s="14" t="s">
        <v>55</v>
      </c>
      <c r="D143" s="49" t="n">
        <f aca="false">SUM(D142:D142)</f>
        <v>50</v>
      </c>
      <c r="E143" s="54" t="n">
        <f aca="false">SUM(E142:E142)</f>
        <v>0</v>
      </c>
      <c r="F143" s="54" t="n">
        <f aca="false">SUM(F142:F142)</f>
        <v>0</v>
      </c>
      <c r="G143" s="54" t="n">
        <f aca="false">SUM(G142:G142)</f>
        <v>0</v>
      </c>
      <c r="H143" s="49" t="n">
        <f aca="false">SUM(H142:H142)</f>
        <v>80</v>
      </c>
      <c r="I143" s="54" t="n">
        <f aca="false">SUM(I142:I142)</f>
        <v>0</v>
      </c>
      <c r="J143" s="54" t="n">
        <f aca="false">SUM(J142:J142)</f>
        <v>0</v>
      </c>
      <c r="K143" s="54" t="n">
        <f aca="false">SUM(K142:K142)</f>
        <v>0</v>
      </c>
      <c r="L143" s="54" t="n">
        <f aca="false">SUM(L142:L142)</f>
        <v>0</v>
      </c>
    </row>
    <row r="144" customFormat="false" ht="12.75" hidden="false" customHeight="false" outlineLevel="0" collapsed="false">
      <c r="A144" s="14"/>
      <c r="B144" s="48"/>
      <c r="C144" s="14"/>
      <c r="D144" s="11"/>
      <c r="E144" s="11"/>
      <c r="F144" s="11"/>
      <c r="G144" s="38"/>
      <c r="H144" s="38"/>
      <c r="I144" s="11"/>
      <c r="J144" s="11"/>
      <c r="K144" s="11"/>
      <c r="L144" s="11"/>
    </row>
    <row r="145" customFormat="false" ht="12.75" hidden="false" customHeight="false" outlineLevel="0" collapsed="false">
      <c r="A145" s="14"/>
      <c r="B145" s="48" t="n">
        <v>48</v>
      </c>
      <c r="C145" s="14" t="s">
        <v>60</v>
      </c>
      <c r="D145" s="11"/>
      <c r="E145" s="11"/>
      <c r="F145" s="11"/>
      <c r="G145" s="38"/>
      <c r="H145" s="38"/>
      <c r="I145" s="11"/>
      <c r="J145" s="11"/>
      <c r="K145" s="11"/>
      <c r="L145" s="11"/>
    </row>
    <row r="146" customFormat="false" ht="12.75" hidden="false" customHeight="false" outlineLevel="0" collapsed="false">
      <c r="A146" s="14"/>
      <c r="B146" s="45" t="s">
        <v>99</v>
      </c>
      <c r="C146" s="14" t="s">
        <v>94</v>
      </c>
      <c r="D146" s="44" t="n">
        <v>150</v>
      </c>
      <c r="E146" s="46" t="n">
        <v>0</v>
      </c>
      <c r="F146" s="46" t="n">
        <v>0</v>
      </c>
      <c r="G146" s="46" t="n">
        <v>0</v>
      </c>
      <c r="H146" s="44" t="n">
        <v>323</v>
      </c>
      <c r="I146" s="46" t="n">
        <v>0</v>
      </c>
      <c r="J146" s="46" t="n">
        <v>0</v>
      </c>
      <c r="K146" s="46" t="n">
        <v>0</v>
      </c>
      <c r="L146" s="46" t="n">
        <f aca="false">SUM(J146:K146)</f>
        <v>0</v>
      </c>
    </row>
    <row r="147" customFormat="false" ht="12.75" hidden="false" customHeight="false" outlineLevel="0" collapsed="false">
      <c r="A147" s="14"/>
      <c r="B147" s="45" t="s">
        <v>100</v>
      </c>
      <c r="C147" s="14" t="s">
        <v>40</v>
      </c>
      <c r="D147" s="44" t="n">
        <v>45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f aca="false">SUM(J147:K147)</f>
        <v>0</v>
      </c>
    </row>
    <row r="148" customFormat="false" ht="12.75" hidden="false" customHeight="false" outlineLevel="0" collapsed="false">
      <c r="A148" s="14" t="s">
        <v>15</v>
      </c>
      <c r="B148" s="48" t="n">
        <v>48</v>
      </c>
      <c r="C148" s="14" t="s">
        <v>60</v>
      </c>
      <c r="D148" s="49" t="n">
        <f aca="false">SUM(D146:D147)</f>
        <v>195</v>
      </c>
      <c r="E148" s="54" t="n">
        <f aca="false">SUM(E146:E147)</f>
        <v>0</v>
      </c>
      <c r="F148" s="54" t="n">
        <f aca="false">SUM(F146:F147)</f>
        <v>0</v>
      </c>
      <c r="G148" s="54" t="n">
        <f aca="false">SUM(G146:G147)</f>
        <v>0</v>
      </c>
      <c r="H148" s="49" t="n">
        <f aca="false">SUM(H146:H147)</f>
        <v>323</v>
      </c>
      <c r="I148" s="54" t="n">
        <f aca="false">SUM(I146:I147)</f>
        <v>0</v>
      </c>
      <c r="J148" s="54" t="n">
        <f aca="false">SUM(J146:J147)</f>
        <v>0</v>
      </c>
      <c r="K148" s="54" t="n">
        <f aca="false">SUM(K146:K147)</f>
        <v>0</v>
      </c>
      <c r="L148" s="54" t="n">
        <f aca="false">SUM(L146:L147)</f>
        <v>0</v>
      </c>
    </row>
    <row r="149" customFormat="false" ht="12.75" hidden="false" customHeight="false" outlineLevel="0" collapsed="false">
      <c r="A149" s="14" t="s">
        <v>15</v>
      </c>
      <c r="B149" s="15" t="n">
        <v>62</v>
      </c>
      <c r="C149" s="14" t="s">
        <v>88</v>
      </c>
      <c r="D149" s="49" t="n">
        <f aca="false">D148+D143+D139+D134+D129</f>
        <v>2056</v>
      </c>
      <c r="E149" s="49" t="n">
        <f aca="false">E148+E143+E139+E134+E129</f>
        <v>3133</v>
      </c>
      <c r="F149" s="49" t="n">
        <f aca="false">F148+F143+F139+F134+F129</f>
        <v>1274</v>
      </c>
      <c r="G149" s="49" t="n">
        <f aca="false">G148+G143+G139+G134+G129</f>
        <v>3775</v>
      </c>
      <c r="H149" s="49" t="n">
        <f aca="false">H148+H143+H139+H134+H129</f>
        <v>3373</v>
      </c>
      <c r="I149" s="49" t="n">
        <f aca="false">I148+I143+I139+I134+I129</f>
        <v>4175</v>
      </c>
      <c r="J149" s="49" t="n">
        <f aca="false">J148+J143+J139+J134+J129</f>
        <v>791</v>
      </c>
      <c r="K149" s="49" t="n">
        <f aca="false">K148+K143+K139+K134+K129</f>
        <v>3590</v>
      </c>
      <c r="L149" s="49" t="n">
        <f aca="false">L148+L143+L139+L134+L129</f>
        <v>4381</v>
      </c>
    </row>
    <row r="150" customFormat="false" ht="12.75" hidden="false" customHeight="false" outlineLevel="0" collapsed="false">
      <c r="A150" s="14" t="s">
        <v>15</v>
      </c>
      <c r="B150" s="60" t="n">
        <v>0.105</v>
      </c>
      <c r="C150" s="37" t="s">
        <v>87</v>
      </c>
      <c r="D150" s="49" t="n">
        <f aca="false">D149</f>
        <v>2056</v>
      </c>
      <c r="E150" s="49" t="n">
        <f aca="false">E149</f>
        <v>3133</v>
      </c>
      <c r="F150" s="49" t="n">
        <f aca="false">F149</f>
        <v>1274</v>
      </c>
      <c r="G150" s="49" t="n">
        <f aca="false">G149</f>
        <v>3775</v>
      </c>
      <c r="H150" s="49" t="n">
        <f aca="false">H149</f>
        <v>3373</v>
      </c>
      <c r="I150" s="49" t="n">
        <f aca="false">I149</f>
        <v>4175</v>
      </c>
      <c r="J150" s="49" t="n">
        <f aca="false">J149</f>
        <v>791</v>
      </c>
      <c r="K150" s="49" t="n">
        <f aca="false">K149</f>
        <v>3590</v>
      </c>
      <c r="L150" s="49" t="n">
        <f aca="false">L149</f>
        <v>4381</v>
      </c>
    </row>
    <row r="151" customFormat="false" ht="12.75" hidden="false" customHeight="false" outlineLevel="0" collapsed="false">
      <c r="A151" s="14"/>
      <c r="B151" s="59"/>
      <c r="C151" s="37"/>
      <c r="D151" s="11"/>
      <c r="E151" s="11"/>
      <c r="F151" s="11"/>
      <c r="G151" s="38"/>
      <c r="H151" s="38"/>
      <c r="I151" s="11"/>
      <c r="J151" s="11"/>
      <c r="K151" s="11"/>
      <c r="L151" s="11"/>
    </row>
    <row r="152" customFormat="false" ht="12.75" hidden="false" customHeight="false" outlineLevel="0" collapsed="false">
      <c r="A152" s="14"/>
      <c r="B152" s="60" t="n">
        <v>0.107</v>
      </c>
      <c r="C152" s="37" t="s">
        <v>101</v>
      </c>
      <c r="D152" s="11"/>
      <c r="E152" s="11"/>
      <c r="F152" s="11"/>
      <c r="G152" s="38"/>
      <c r="H152" s="38"/>
      <c r="I152" s="11"/>
      <c r="J152" s="11"/>
      <c r="K152" s="11"/>
      <c r="L152" s="11"/>
    </row>
    <row r="153" customFormat="false" ht="12.75" hidden="false" customHeight="false" outlineLevel="0" collapsed="false">
      <c r="A153" s="14"/>
      <c r="B153" s="43" t="n">
        <v>1</v>
      </c>
      <c r="C153" s="14" t="s">
        <v>31</v>
      </c>
      <c r="D153" s="11"/>
      <c r="E153" s="11"/>
      <c r="F153" s="11"/>
      <c r="G153" s="38"/>
      <c r="H153" s="38"/>
      <c r="I153" s="11"/>
      <c r="J153" s="11"/>
      <c r="K153" s="11"/>
      <c r="L153" s="11"/>
    </row>
    <row r="154" customFormat="false" ht="12.75" hidden="false" customHeight="false" outlineLevel="0" collapsed="false">
      <c r="A154" s="14"/>
      <c r="B154" s="15" t="n">
        <v>44</v>
      </c>
      <c r="C154" s="14" t="s">
        <v>32</v>
      </c>
      <c r="D154" s="11"/>
      <c r="E154" s="11"/>
      <c r="F154" s="11"/>
      <c r="G154" s="38"/>
      <c r="H154" s="38"/>
      <c r="I154" s="11"/>
      <c r="J154" s="11"/>
      <c r="K154" s="11"/>
      <c r="L154" s="11"/>
    </row>
    <row r="155" customFormat="false" ht="12.75" hidden="false" customHeight="false" outlineLevel="0" collapsed="false">
      <c r="A155" s="14"/>
      <c r="B155" s="45" t="s">
        <v>33</v>
      </c>
      <c r="C155" s="14" t="s">
        <v>34</v>
      </c>
      <c r="D155" s="46" t="n">
        <v>0</v>
      </c>
      <c r="E155" s="44" t="n">
        <v>2695</v>
      </c>
      <c r="F155" s="46" t="n">
        <v>0</v>
      </c>
      <c r="G155" s="44" t="n">
        <v>2797</v>
      </c>
      <c r="H155" s="46" t="n">
        <v>0</v>
      </c>
      <c r="I155" s="44" t="n">
        <v>3027</v>
      </c>
      <c r="J155" s="46" t="n">
        <v>0</v>
      </c>
      <c r="K155" s="44" t="n">
        <v>4552</v>
      </c>
      <c r="L155" s="44" t="n">
        <f aca="false">SUM(J155:K155)</f>
        <v>4552</v>
      </c>
    </row>
    <row r="156" customFormat="false" ht="12.75" hidden="false" customHeight="false" outlineLevel="0" collapsed="false">
      <c r="A156" s="14"/>
      <c r="B156" s="45" t="s">
        <v>35</v>
      </c>
      <c r="C156" s="14" t="s">
        <v>36</v>
      </c>
      <c r="D156" s="46" t="n">
        <v>0</v>
      </c>
      <c r="E156" s="44" t="n">
        <v>12</v>
      </c>
      <c r="F156" s="46" t="n">
        <v>0</v>
      </c>
      <c r="G156" s="44" t="n">
        <v>14</v>
      </c>
      <c r="H156" s="46" t="n">
        <v>0</v>
      </c>
      <c r="I156" s="44" t="n">
        <f aca="false">14-1</f>
        <v>13</v>
      </c>
      <c r="J156" s="46" t="n">
        <v>0</v>
      </c>
      <c r="K156" s="44" t="n">
        <v>15</v>
      </c>
      <c r="L156" s="44" t="n">
        <f aca="false">SUM(J156:K156)</f>
        <v>15</v>
      </c>
    </row>
    <row r="157" customFormat="false" ht="12.75" hidden="false" customHeight="false" outlineLevel="0" collapsed="false">
      <c r="A157" s="14"/>
      <c r="B157" s="45" t="s">
        <v>37</v>
      </c>
      <c r="C157" s="14" t="s">
        <v>38</v>
      </c>
      <c r="D157" s="44" t="n">
        <v>9</v>
      </c>
      <c r="E157" s="44" t="n">
        <v>42</v>
      </c>
      <c r="F157" s="46" t="n">
        <v>0</v>
      </c>
      <c r="G157" s="44" t="n">
        <v>51</v>
      </c>
      <c r="H157" s="46" t="n">
        <v>0</v>
      </c>
      <c r="I157" s="44" t="n">
        <v>51</v>
      </c>
      <c r="J157" s="46" t="n">
        <v>0</v>
      </c>
      <c r="K157" s="44" t="n">
        <v>56</v>
      </c>
      <c r="L157" s="44" t="n">
        <f aca="false">SUM(J157:K157)</f>
        <v>56</v>
      </c>
    </row>
    <row r="158" customFormat="false" ht="12.75" hidden="false" customHeight="false" outlineLevel="0" collapsed="false">
      <c r="A158" s="14"/>
      <c r="B158" s="45" t="s">
        <v>41</v>
      </c>
      <c r="C158" s="14" t="s">
        <v>42</v>
      </c>
      <c r="D158" s="46" t="n">
        <v>0</v>
      </c>
      <c r="E158" s="44" t="n">
        <v>37</v>
      </c>
      <c r="F158" s="46" t="n">
        <v>0</v>
      </c>
      <c r="G158" s="44" t="n">
        <v>37</v>
      </c>
      <c r="H158" s="46" t="n">
        <v>0</v>
      </c>
      <c r="I158" s="44" t="n">
        <v>37</v>
      </c>
      <c r="J158" s="46" t="n">
        <v>0</v>
      </c>
      <c r="K158" s="44" t="n">
        <v>40</v>
      </c>
      <c r="L158" s="44" t="n">
        <f aca="false">SUM(J158:K158)</f>
        <v>40</v>
      </c>
    </row>
    <row r="159" customFormat="false" ht="12.75" hidden="false" customHeight="false" outlineLevel="0" collapsed="false">
      <c r="A159" s="14" t="s">
        <v>15</v>
      </c>
      <c r="B159" s="15" t="n">
        <v>44</v>
      </c>
      <c r="C159" s="14" t="s">
        <v>32</v>
      </c>
      <c r="D159" s="49" t="n">
        <f aca="false">SUM(D155:D158)</f>
        <v>9</v>
      </c>
      <c r="E159" s="49" t="n">
        <f aca="false">SUM(E155:E158)</f>
        <v>2786</v>
      </c>
      <c r="F159" s="54" t="n">
        <f aca="false">SUM(F155:F158)</f>
        <v>0</v>
      </c>
      <c r="G159" s="49" t="n">
        <f aca="false">SUM(G155:G158)</f>
        <v>2899</v>
      </c>
      <c r="H159" s="54" t="n">
        <f aca="false">SUM(H155:H158)</f>
        <v>0</v>
      </c>
      <c r="I159" s="49" t="n">
        <f aca="false">SUM(I155:I158)</f>
        <v>3128</v>
      </c>
      <c r="J159" s="54" t="n">
        <f aca="false">SUM(J155:J158)</f>
        <v>0</v>
      </c>
      <c r="K159" s="49" t="n">
        <f aca="false">SUM(K155:K158)</f>
        <v>4663</v>
      </c>
      <c r="L159" s="49" t="n">
        <f aca="false">SUM(L155:L158)</f>
        <v>4663</v>
      </c>
    </row>
    <row r="160" customFormat="false" ht="12.75" hidden="false" customHeight="false" outlineLevel="0" collapsed="false">
      <c r="A160" s="14"/>
      <c r="B160" s="15"/>
      <c r="C160" s="14"/>
      <c r="D160" s="11"/>
      <c r="E160" s="11"/>
      <c r="F160" s="11"/>
      <c r="G160" s="38"/>
      <c r="H160" s="38"/>
      <c r="I160" s="11"/>
      <c r="J160" s="11"/>
      <c r="K160" s="11"/>
      <c r="L160" s="11"/>
    </row>
    <row r="161" customFormat="false" ht="12.75" hidden="false" customHeight="false" outlineLevel="0" collapsed="false">
      <c r="A161" s="14"/>
      <c r="B161" s="48" t="n">
        <v>45</v>
      </c>
      <c r="C161" s="14" t="s">
        <v>45</v>
      </c>
      <c r="D161" s="11"/>
      <c r="E161" s="11"/>
      <c r="F161" s="11"/>
      <c r="G161" s="38"/>
      <c r="H161" s="38"/>
      <c r="I161" s="11"/>
      <c r="J161" s="11"/>
      <c r="K161" s="11"/>
      <c r="L161" s="11"/>
    </row>
    <row r="162" customFormat="false" ht="12.75" hidden="false" customHeight="false" outlineLevel="0" collapsed="false">
      <c r="A162" s="14"/>
      <c r="B162" s="45" t="s">
        <v>46</v>
      </c>
      <c r="C162" s="14" t="s">
        <v>34</v>
      </c>
      <c r="D162" s="46" t="n">
        <v>0</v>
      </c>
      <c r="E162" s="44" t="n">
        <v>476</v>
      </c>
      <c r="F162" s="46" t="n">
        <v>0</v>
      </c>
      <c r="G162" s="44" t="n">
        <v>513</v>
      </c>
      <c r="H162" s="46" t="n">
        <v>0</v>
      </c>
      <c r="I162" s="44" t="n">
        <f aca="false">513-31</f>
        <v>482</v>
      </c>
      <c r="J162" s="46" t="n">
        <v>0</v>
      </c>
      <c r="K162" s="44" t="n">
        <v>591</v>
      </c>
      <c r="L162" s="44" t="n">
        <f aca="false">SUM(J162:K162)</f>
        <v>591</v>
      </c>
    </row>
    <row r="163" customFormat="false" ht="13.35" hidden="false" customHeight="true" outlineLevel="0" collapsed="false">
      <c r="A163" s="14"/>
      <c r="B163" s="45" t="s">
        <v>47</v>
      </c>
      <c r="C163" s="14" t="s">
        <v>36</v>
      </c>
      <c r="D163" s="51" t="n">
        <v>0</v>
      </c>
      <c r="E163" s="52" t="n">
        <v>6</v>
      </c>
      <c r="F163" s="46" t="n">
        <v>0</v>
      </c>
      <c r="G163" s="52" t="n">
        <v>7</v>
      </c>
      <c r="H163" s="46" t="n">
        <v>0</v>
      </c>
      <c r="I163" s="52" t="n">
        <v>7</v>
      </c>
      <c r="J163" s="46" t="n">
        <v>0</v>
      </c>
      <c r="K163" s="52" t="n">
        <v>8</v>
      </c>
      <c r="L163" s="52" t="n">
        <f aca="false">SUM(J163:K163)</f>
        <v>8</v>
      </c>
    </row>
    <row r="164" customFormat="false" ht="13.35" hidden="false" customHeight="true" outlineLevel="0" collapsed="false">
      <c r="A164" s="14" t="s">
        <v>15</v>
      </c>
      <c r="B164" s="48" t="n">
        <v>45</v>
      </c>
      <c r="C164" s="14" t="s">
        <v>45</v>
      </c>
      <c r="D164" s="54" t="n">
        <f aca="false">SUM(D162:D163)</f>
        <v>0</v>
      </c>
      <c r="E164" s="49" t="n">
        <f aca="false">SUM(E162:E163)</f>
        <v>482</v>
      </c>
      <c r="F164" s="54" t="n">
        <f aca="false">SUM(F162:F163)</f>
        <v>0</v>
      </c>
      <c r="G164" s="49" t="n">
        <f aca="false">SUM(G162:G163)</f>
        <v>520</v>
      </c>
      <c r="H164" s="54" t="n">
        <f aca="false">SUM(H162:H163)</f>
        <v>0</v>
      </c>
      <c r="I164" s="49" t="n">
        <f aca="false">SUM(I162:I163)</f>
        <v>489</v>
      </c>
      <c r="J164" s="54" t="n">
        <f aca="false">SUM(J162:J163)</f>
        <v>0</v>
      </c>
      <c r="K164" s="49" t="n">
        <f aca="false">SUM(K162:K163)</f>
        <v>599</v>
      </c>
      <c r="L164" s="49" t="n">
        <f aca="false">SUM(L162:L163)</f>
        <v>599</v>
      </c>
    </row>
    <row r="165" customFormat="false" ht="13.35" hidden="false" customHeight="true" outlineLevel="0" collapsed="false">
      <c r="A165" s="14"/>
      <c r="B165" s="48"/>
      <c r="C165" s="14"/>
      <c r="D165" s="11"/>
      <c r="E165" s="11"/>
      <c r="F165" s="62"/>
      <c r="G165" s="38"/>
      <c r="H165" s="63"/>
      <c r="I165" s="11"/>
      <c r="J165" s="62"/>
      <c r="K165" s="11"/>
      <c r="L165" s="11"/>
    </row>
    <row r="166" customFormat="false" ht="13.35" hidden="false" customHeight="true" outlineLevel="0" collapsed="false">
      <c r="A166" s="14"/>
      <c r="B166" s="48" t="n">
        <v>46</v>
      </c>
      <c r="C166" s="14" t="s">
        <v>50</v>
      </c>
      <c r="D166" s="11"/>
      <c r="E166" s="11"/>
      <c r="F166" s="62"/>
      <c r="G166" s="38"/>
      <c r="H166" s="63"/>
      <c r="I166" s="11"/>
      <c r="J166" s="62"/>
      <c r="K166" s="11"/>
      <c r="L166" s="11"/>
    </row>
    <row r="167" customFormat="false" ht="13.35" hidden="false" customHeight="true" outlineLevel="0" collapsed="false">
      <c r="A167" s="14"/>
      <c r="B167" s="45" t="s">
        <v>51</v>
      </c>
      <c r="C167" s="14" t="s">
        <v>34</v>
      </c>
      <c r="D167" s="46" t="n">
        <v>0</v>
      </c>
      <c r="E167" s="44" t="n">
        <v>1795</v>
      </c>
      <c r="F167" s="46" t="n">
        <v>0</v>
      </c>
      <c r="G167" s="44" t="n">
        <v>2113</v>
      </c>
      <c r="H167" s="46" t="n">
        <v>0</v>
      </c>
      <c r="I167" s="44" t="n">
        <f aca="false">2113-1</f>
        <v>2112</v>
      </c>
      <c r="J167" s="46" t="n">
        <v>0</v>
      </c>
      <c r="K167" s="44" t="n">
        <v>4397</v>
      </c>
      <c r="L167" s="44" t="n">
        <f aca="false">SUM(J167:K167)</f>
        <v>4397</v>
      </c>
    </row>
    <row r="168" customFormat="false" ht="13.35" hidden="false" customHeight="true" outlineLevel="0" collapsed="false">
      <c r="A168" s="14"/>
      <c r="B168" s="45" t="s">
        <v>52</v>
      </c>
      <c r="C168" s="14" t="s">
        <v>36</v>
      </c>
      <c r="D168" s="51" t="n">
        <v>0</v>
      </c>
      <c r="E168" s="52" t="n">
        <v>13</v>
      </c>
      <c r="F168" s="51" t="n">
        <v>0</v>
      </c>
      <c r="G168" s="52" t="n">
        <v>14</v>
      </c>
      <c r="H168" s="51" t="n">
        <v>0</v>
      </c>
      <c r="I168" s="52" t="n">
        <v>14</v>
      </c>
      <c r="J168" s="51" t="n">
        <v>0</v>
      </c>
      <c r="K168" s="52" t="n">
        <v>15</v>
      </c>
      <c r="L168" s="52" t="n">
        <f aca="false">SUM(J168:K168)</f>
        <v>15</v>
      </c>
    </row>
    <row r="169" customFormat="false" ht="13.35" hidden="false" customHeight="true" outlineLevel="0" collapsed="false">
      <c r="A169" s="14" t="s">
        <v>15</v>
      </c>
      <c r="B169" s="48" t="n">
        <v>46</v>
      </c>
      <c r="C169" s="14" t="s">
        <v>50</v>
      </c>
      <c r="D169" s="54" t="n">
        <f aca="false">SUM(D167:D168)</f>
        <v>0</v>
      </c>
      <c r="E169" s="49" t="n">
        <f aca="false">SUM(E167:E168)</f>
        <v>1808</v>
      </c>
      <c r="F169" s="54" t="n">
        <f aca="false">SUM(F167:F168)</f>
        <v>0</v>
      </c>
      <c r="G169" s="49" t="n">
        <f aca="false">SUM(G167:G168)</f>
        <v>2127</v>
      </c>
      <c r="H169" s="54" t="n">
        <f aca="false">SUM(H167:H168)</f>
        <v>0</v>
      </c>
      <c r="I169" s="49" t="n">
        <f aca="false">SUM(I167:I168)</f>
        <v>2126</v>
      </c>
      <c r="J169" s="54" t="n">
        <f aca="false">SUM(J167:J168)</f>
        <v>0</v>
      </c>
      <c r="K169" s="49" t="n">
        <f aca="false">SUM(K167:K168)</f>
        <v>4412</v>
      </c>
      <c r="L169" s="49" t="n">
        <f aca="false">SUM(L167:L168)</f>
        <v>4412</v>
      </c>
    </row>
    <row r="170" customFormat="false" ht="13.35" hidden="false" customHeight="true" outlineLevel="0" collapsed="false">
      <c r="A170" s="14"/>
      <c r="B170" s="48"/>
      <c r="C170" s="14"/>
      <c r="D170" s="62"/>
      <c r="E170" s="11"/>
      <c r="F170" s="62"/>
      <c r="G170" s="38"/>
      <c r="H170" s="63"/>
      <c r="I170" s="11"/>
      <c r="J170" s="62"/>
      <c r="K170" s="11"/>
      <c r="L170" s="11"/>
    </row>
    <row r="171" customFormat="false" ht="13.35" hidden="false" customHeight="true" outlineLevel="0" collapsed="false">
      <c r="A171" s="14"/>
      <c r="B171" s="48" t="n">
        <v>47</v>
      </c>
      <c r="C171" s="14" t="s">
        <v>55</v>
      </c>
      <c r="D171" s="62"/>
      <c r="E171" s="11"/>
      <c r="F171" s="62"/>
      <c r="G171" s="38"/>
      <c r="H171" s="63"/>
      <c r="I171" s="11"/>
      <c r="J171" s="62"/>
      <c r="K171" s="11"/>
      <c r="L171" s="11"/>
    </row>
    <row r="172" customFormat="false" ht="13.35" hidden="false" customHeight="true" outlineLevel="0" collapsed="false">
      <c r="A172" s="14"/>
      <c r="B172" s="45" t="s">
        <v>56</v>
      </c>
      <c r="C172" s="14" t="s">
        <v>34</v>
      </c>
      <c r="D172" s="46" t="n">
        <v>0</v>
      </c>
      <c r="E172" s="44" t="n">
        <v>695</v>
      </c>
      <c r="F172" s="46" t="n">
        <v>0</v>
      </c>
      <c r="G172" s="44" t="n">
        <v>630</v>
      </c>
      <c r="H172" s="46" t="n">
        <v>0</v>
      </c>
      <c r="I172" s="44" t="n">
        <v>630</v>
      </c>
      <c r="J172" s="46" t="n">
        <v>0</v>
      </c>
      <c r="K172" s="44" t="n">
        <v>1330</v>
      </c>
      <c r="L172" s="44" t="n">
        <f aca="false">SUM(J172:K172)</f>
        <v>1330</v>
      </c>
    </row>
    <row r="173" customFormat="false" ht="13.35" hidden="false" customHeight="true" outlineLevel="0" collapsed="false">
      <c r="A173" s="32"/>
      <c r="B173" s="50" t="s">
        <v>57</v>
      </c>
      <c r="C173" s="32" t="s">
        <v>36</v>
      </c>
      <c r="D173" s="51" t="n">
        <v>0</v>
      </c>
      <c r="E173" s="52" t="n">
        <v>7</v>
      </c>
      <c r="F173" s="51" t="n">
        <v>0</v>
      </c>
      <c r="G173" s="52" t="n">
        <v>7</v>
      </c>
      <c r="H173" s="51" t="n">
        <v>0</v>
      </c>
      <c r="I173" s="52" t="n">
        <v>7</v>
      </c>
      <c r="J173" s="51" t="n">
        <v>0</v>
      </c>
      <c r="K173" s="52" t="n">
        <v>8</v>
      </c>
      <c r="L173" s="52" t="n">
        <f aca="false">SUM(J173:K173)</f>
        <v>8</v>
      </c>
    </row>
    <row r="174" customFormat="false" ht="13.35" hidden="false" customHeight="true" outlineLevel="0" collapsed="false">
      <c r="A174" s="14" t="s">
        <v>15</v>
      </c>
      <c r="B174" s="48" t="n">
        <v>47</v>
      </c>
      <c r="C174" s="14" t="s">
        <v>55</v>
      </c>
      <c r="D174" s="51" t="n">
        <f aca="false">SUM(D172:D173)</f>
        <v>0</v>
      </c>
      <c r="E174" s="52" t="n">
        <f aca="false">SUM(E172:E173)</f>
        <v>702</v>
      </c>
      <c r="F174" s="51" t="n">
        <f aca="false">SUM(F172:F173)</f>
        <v>0</v>
      </c>
      <c r="G174" s="52" t="n">
        <f aca="false">SUM(G172:G173)</f>
        <v>637</v>
      </c>
      <c r="H174" s="51" t="n">
        <f aca="false">SUM(H172:H173)</f>
        <v>0</v>
      </c>
      <c r="I174" s="52" t="n">
        <f aca="false">SUM(I172:I173)</f>
        <v>637</v>
      </c>
      <c r="J174" s="51" t="n">
        <f aca="false">SUM(J172:J173)</f>
        <v>0</v>
      </c>
      <c r="K174" s="52" t="n">
        <f aca="false">SUM(K172:K173)</f>
        <v>1338</v>
      </c>
      <c r="L174" s="52" t="n">
        <f aca="false">SUM(L172:L173)</f>
        <v>1338</v>
      </c>
    </row>
    <row r="175" customFormat="false" ht="13.35" hidden="false" customHeight="true" outlineLevel="0" collapsed="false">
      <c r="A175" s="14"/>
      <c r="B175" s="48"/>
      <c r="C175" s="14"/>
      <c r="D175" s="62"/>
      <c r="E175" s="11"/>
      <c r="F175" s="62"/>
      <c r="G175" s="38"/>
      <c r="H175" s="63"/>
      <c r="I175" s="11"/>
      <c r="J175" s="62"/>
      <c r="K175" s="11"/>
      <c r="L175" s="11"/>
    </row>
    <row r="176" customFormat="false" ht="13.35" hidden="false" customHeight="true" outlineLevel="0" collapsed="false">
      <c r="A176" s="14"/>
      <c r="B176" s="48" t="n">
        <v>48</v>
      </c>
      <c r="C176" s="14" t="s">
        <v>60</v>
      </c>
      <c r="D176" s="62"/>
      <c r="E176" s="11"/>
      <c r="F176" s="62"/>
      <c r="G176" s="38"/>
      <c r="H176" s="63"/>
      <c r="I176" s="11"/>
      <c r="J176" s="62"/>
      <c r="K176" s="11"/>
      <c r="L176" s="11"/>
    </row>
    <row r="177" customFormat="false" ht="13.35" hidden="false" customHeight="true" outlineLevel="0" collapsed="false">
      <c r="A177" s="14"/>
      <c r="B177" s="45" t="s">
        <v>61</v>
      </c>
      <c r="C177" s="14" t="s">
        <v>34</v>
      </c>
      <c r="D177" s="46" t="n">
        <v>0</v>
      </c>
      <c r="E177" s="44" t="n">
        <v>824</v>
      </c>
      <c r="F177" s="46" t="n">
        <v>0</v>
      </c>
      <c r="G177" s="44" t="n">
        <v>790</v>
      </c>
      <c r="H177" s="46" t="n">
        <v>0</v>
      </c>
      <c r="I177" s="44" t="n">
        <v>1240</v>
      </c>
      <c r="J177" s="46" t="n">
        <v>0</v>
      </c>
      <c r="K177" s="44" t="n">
        <v>2087</v>
      </c>
      <c r="L177" s="44" t="n">
        <f aca="false">SUM(J177:K177)</f>
        <v>2087</v>
      </c>
    </row>
    <row r="178" customFormat="false" ht="13.35" hidden="false" customHeight="true" outlineLevel="0" collapsed="false">
      <c r="A178" s="14"/>
      <c r="B178" s="45" t="s">
        <v>62</v>
      </c>
      <c r="C178" s="14" t="s">
        <v>36</v>
      </c>
      <c r="D178" s="46" t="n">
        <v>0</v>
      </c>
      <c r="E178" s="44" t="n">
        <v>4</v>
      </c>
      <c r="F178" s="46" t="n">
        <v>0</v>
      </c>
      <c r="G178" s="44" t="n">
        <v>7</v>
      </c>
      <c r="H178" s="46" t="n">
        <v>0</v>
      </c>
      <c r="I178" s="44" t="n">
        <v>7</v>
      </c>
      <c r="J178" s="46" t="n">
        <v>0</v>
      </c>
      <c r="K178" s="44" t="n">
        <v>8</v>
      </c>
      <c r="L178" s="44" t="n">
        <f aca="false">SUM(J178:K178)</f>
        <v>8</v>
      </c>
    </row>
    <row r="179" customFormat="false" ht="13.35" hidden="false" customHeight="true" outlineLevel="0" collapsed="false">
      <c r="A179" s="14" t="s">
        <v>15</v>
      </c>
      <c r="B179" s="48" t="n">
        <v>48</v>
      </c>
      <c r="C179" s="14" t="s">
        <v>60</v>
      </c>
      <c r="D179" s="54" t="n">
        <f aca="false">SUM(D177:D178)</f>
        <v>0</v>
      </c>
      <c r="E179" s="49" t="n">
        <f aca="false">SUM(E177:E178)</f>
        <v>828</v>
      </c>
      <c r="F179" s="54" t="n">
        <f aca="false">SUM(F177:F178)</f>
        <v>0</v>
      </c>
      <c r="G179" s="49" t="n">
        <f aca="false">SUM(G177:G178)</f>
        <v>797</v>
      </c>
      <c r="H179" s="54" t="n">
        <f aca="false">SUM(H177:H178)</f>
        <v>0</v>
      </c>
      <c r="I179" s="49" t="n">
        <f aca="false">SUM(I177:I178)</f>
        <v>1247</v>
      </c>
      <c r="J179" s="54" t="n">
        <f aca="false">SUM(J177:J178)</f>
        <v>0</v>
      </c>
      <c r="K179" s="49" t="n">
        <f aca="false">SUM(K177:K178)</f>
        <v>2095</v>
      </c>
      <c r="L179" s="49" t="n">
        <f aca="false">SUM(L177:L178)</f>
        <v>2095</v>
      </c>
    </row>
    <row r="180" customFormat="false" ht="13.35" hidden="false" customHeight="true" outlineLevel="0" collapsed="false">
      <c r="A180" s="14"/>
      <c r="B180" s="48"/>
      <c r="C180" s="14"/>
      <c r="D180" s="11"/>
      <c r="E180" s="11"/>
      <c r="F180" s="11"/>
      <c r="G180" s="38"/>
      <c r="H180" s="38"/>
      <c r="I180" s="11"/>
      <c r="J180" s="11"/>
      <c r="K180" s="11"/>
      <c r="L180" s="11"/>
    </row>
    <row r="181" customFormat="false" ht="25.5" hidden="false" customHeight="false" outlineLevel="0" collapsed="false">
      <c r="A181" s="14"/>
      <c r="B181" s="43" t="n">
        <v>71</v>
      </c>
      <c r="C181" s="14" t="s">
        <v>102</v>
      </c>
      <c r="D181" s="44"/>
      <c r="E181" s="46"/>
      <c r="F181" s="46"/>
      <c r="G181" s="55"/>
      <c r="H181" s="55"/>
      <c r="I181" s="46"/>
      <c r="J181" s="44"/>
      <c r="K181" s="46"/>
      <c r="L181" s="46"/>
    </row>
    <row r="182" customFormat="false" ht="13.35" hidden="false" customHeight="true" outlineLevel="0" collapsed="false">
      <c r="A182" s="14"/>
      <c r="B182" s="64" t="s">
        <v>103</v>
      </c>
      <c r="C182" s="65" t="s">
        <v>104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4" t="n">
        <v>2000</v>
      </c>
      <c r="K182" s="46" t="n">
        <v>0</v>
      </c>
      <c r="L182" s="44" t="n">
        <f aca="false">SUM(J182:K182)</f>
        <v>2000</v>
      </c>
    </row>
    <row r="183" customFormat="false" ht="25.5" hidden="false" customHeight="false" outlineLevel="0" collapsed="false">
      <c r="A183" s="14" t="s">
        <v>15</v>
      </c>
      <c r="B183" s="15" t="n">
        <v>71</v>
      </c>
      <c r="C183" s="14" t="s">
        <v>102</v>
      </c>
      <c r="D183" s="54" t="n">
        <f aca="false">D182</f>
        <v>0</v>
      </c>
      <c r="E183" s="54" t="n">
        <f aca="false">E182</f>
        <v>0</v>
      </c>
      <c r="F183" s="54" t="n">
        <f aca="false">F182</f>
        <v>0</v>
      </c>
      <c r="G183" s="54" t="n">
        <f aca="false">G182</f>
        <v>0</v>
      </c>
      <c r="H183" s="54" t="n">
        <f aca="false">H182</f>
        <v>0</v>
      </c>
      <c r="I183" s="54" t="n">
        <f aca="false">I182</f>
        <v>0</v>
      </c>
      <c r="J183" s="49" t="n">
        <f aca="false">J182</f>
        <v>2000</v>
      </c>
      <c r="K183" s="54" t="n">
        <f aca="false">K182</f>
        <v>0</v>
      </c>
      <c r="L183" s="49" t="n">
        <f aca="false">L182</f>
        <v>2000</v>
      </c>
    </row>
    <row r="184" customFormat="false" ht="13.35" hidden="false" customHeight="true" outlineLevel="0" collapsed="false">
      <c r="A184" s="14" t="s">
        <v>15</v>
      </c>
      <c r="B184" s="43" t="n">
        <v>1</v>
      </c>
      <c r="C184" s="14" t="s">
        <v>31</v>
      </c>
      <c r="D184" s="52" t="n">
        <f aca="false">D179+D174+D169+D164+D159+D183</f>
        <v>9</v>
      </c>
      <c r="E184" s="52" t="n">
        <f aca="false">E179+E174+E169+E164+E159+E183</f>
        <v>6606</v>
      </c>
      <c r="F184" s="51" t="n">
        <f aca="false">F179+F174+F169+F164+F159+F183</f>
        <v>0</v>
      </c>
      <c r="G184" s="52" t="n">
        <f aca="false">G179+G174+G169+G164+G159+G183</f>
        <v>6980</v>
      </c>
      <c r="H184" s="51" t="n">
        <f aca="false">H179+H174+H169+H164+H159+H183</f>
        <v>0</v>
      </c>
      <c r="I184" s="52" t="n">
        <f aca="false">I179+I174+I169+I164+I159+I183</f>
        <v>7627</v>
      </c>
      <c r="J184" s="52" t="n">
        <f aca="false">J179+J174+J169+J164+J159+J183</f>
        <v>2000</v>
      </c>
      <c r="K184" s="52" t="n">
        <f aca="false">K179+K174+K169+K164+K159+K183</f>
        <v>13107</v>
      </c>
      <c r="L184" s="52" t="n">
        <f aca="false">L179+L174+L169+L164+L159+L183</f>
        <v>15107</v>
      </c>
    </row>
    <row r="185" customFormat="false" ht="13.35" hidden="false" customHeight="true" outlineLevel="0" collapsed="false">
      <c r="A185" s="14" t="s">
        <v>15</v>
      </c>
      <c r="B185" s="60" t="n">
        <v>0.107</v>
      </c>
      <c r="C185" s="37" t="s">
        <v>101</v>
      </c>
      <c r="D185" s="52" t="n">
        <f aca="false">D184</f>
        <v>9</v>
      </c>
      <c r="E185" s="52" t="n">
        <f aca="false">E184</f>
        <v>6606</v>
      </c>
      <c r="F185" s="51" t="n">
        <f aca="false">F184</f>
        <v>0</v>
      </c>
      <c r="G185" s="52" t="n">
        <f aca="false">G184</f>
        <v>6980</v>
      </c>
      <c r="H185" s="51" t="n">
        <f aca="false">H184</f>
        <v>0</v>
      </c>
      <c r="I185" s="52" t="n">
        <f aca="false">I184</f>
        <v>7627</v>
      </c>
      <c r="J185" s="52" t="n">
        <f aca="false">J184</f>
        <v>2000</v>
      </c>
      <c r="K185" s="52" t="n">
        <f aca="false">K184</f>
        <v>13107</v>
      </c>
      <c r="L185" s="52" t="n">
        <f aca="false">L184</f>
        <v>15107</v>
      </c>
    </row>
    <row r="186" customFormat="false" ht="12.75" hidden="false" customHeight="false" outlineLevel="0" collapsed="false">
      <c r="A186" s="14"/>
      <c r="B186" s="60"/>
      <c r="C186" s="37"/>
      <c r="D186" s="62"/>
      <c r="E186" s="62"/>
      <c r="F186" s="62"/>
      <c r="G186" s="63"/>
      <c r="H186" s="63"/>
      <c r="I186" s="62"/>
      <c r="J186" s="62"/>
      <c r="K186" s="62"/>
      <c r="L186" s="62"/>
    </row>
    <row r="187" customFormat="false" ht="14.1" hidden="false" customHeight="true" outlineLevel="0" collapsed="false">
      <c r="A187" s="14"/>
      <c r="B187" s="60" t="n">
        <v>0.109</v>
      </c>
      <c r="C187" s="37" t="s">
        <v>105</v>
      </c>
      <c r="D187" s="11"/>
      <c r="E187" s="11"/>
      <c r="F187" s="11"/>
      <c r="G187" s="38"/>
      <c r="H187" s="38"/>
      <c r="I187" s="11"/>
      <c r="J187" s="11"/>
      <c r="K187" s="11"/>
      <c r="L187" s="11"/>
    </row>
    <row r="188" customFormat="false" ht="14.1" hidden="false" customHeight="true" outlineLevel="0" collapsed="false">
      <c r="A188" s="14"/>
      <c r="B188" s="43" t="n">
        <v>1</v>
      </c>
      <c r="C188" s="14" t="s">
        <v>31</v>
      </c>
      <c r="D188" s="11"/>
      <c r="E188" s="11"/>
      <c r="F188" s="11"/>
      <c r="G188" s="38"/>
      <c r="H188" s="38"/>
      <c r="I188" s="11"/>
      <c r="J188" s="11"/>
      <c r="K188" s="11"/>
      <c r="L188" s="11"/>
    </row>
    <row r="189" customFormat="false" ht="14.1" hidden="false" customHeight="true" outlineLevel="0" collapsed="false">
      <c r="A189" s="14"/>
      <c r="B189" s="15" t="n">
        <v>44</v>
      </c>
      <c r="C189" s="14" t="s">
        <v>32</v>
      </c>
      <c r="D189" s="11"/>
      <c r="E189" s="11"/>
      <c r="F189" s="11"/>
      <c r="G189" s="38"/>
      <c r="H189" s="38"/>
      <c r="I189" s="11"/>
      <c r="J189" s="11"/>
      <c r="K189" s="11"/>
      <c r="L189" s="11"/>
    </row>
    <row r="190" customFormat="false" ht="14.1" hidden="false" customHeight="true" outlineLevel="0" collapsed="false">
      <c r="A190" s="14"/>
      <c r="B190" s="45" t="s">
        <v>33</v>
      </c>
      <c r="C190" s="14" t="s">
        <v>34</v>
      </c>
      <c r="D190" s="46" t="n">
        <v>0</v>
      </c>
      <c r="E190" s="44" t="n">
        <v>3211</v>
      </c>
      <c r="F190" s="46" t="n">
        <v>0</v>
      </c>
      <c r="G190" s="44" t="n">
        <v>4543</v>
      </c>
      <c r="H190" s="46" t="n">
        <v>0</v>
      </c>
      <c r="I190" s="44" t="n">
        <f aca="false">4543-254</f>
        <v>4289</v>
      </c>
      <c r="J190" s="46" t="n">
        <v>0</v>
      </c>
      <c r="K190" s="44" t="n">
        <v>4625</v>
      </c>
      <c r="L190" s="44" t="n">
        <f aca="false">SUM(J190:K190)</f>
        <v>4625</v>
      </c>
    </row>
    <row r="191" customFormat="false" ht="14.1" hidden="false" customHeight="true" outlineLevel="0" collapsed="false">
      <c r="A191" s="14"/>
      <c r="B191" s="45" t="s">
        <v>83</v>
      </c>
      <c r="C191" s="14" t="s">
        <v>84</v>
      </c>
      <c r="D191" s="44" t="n">
        <v>111</v>
      </c>
      <c r="E191" s="44" t="n">
        <v>15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f aca="false">SUM(J191:K191)</f>
        <v>0</v>
      </c>
    </row>
    <row r="192" customFormat="false" ht="14.1" hidden="false" customHeight="true" outlineLevel="0" collapsed="false">
      <c r="A192" s="14"/>
      <c r="B192" s="45" t="s">
        <v>35</v>
      </c>
      <c r="C192" s="14" t="s">
        <v>36</v>
      </c>
      <c r="D192" s="46" t="n">
        <v>0</v>
      </c>
      <c r="E192" s="44" t="n">
        <v>21</v>
      </c>
      <c r="F192" s="46" t="n">
        <v>0</v>
      </c>
      <c r="G192" s="44" t="n">
        <v>12</v>
      </c>
      <c r="H192" s="46" t="n">
        <v>0</v>
      </c>
      <c r="I192" s="44" t="n">
        <v>12</v>
      </c>
      <c r="J192" s="46" t="n">
        <v>0</v>
      </c>
      <c r="K192" s="44" t="n">
        <v>13</v>
      </c>
      <c r="L192" s="44" t="n">
        <f aca="false">SUM(J192:K192)</f>
        <v>13</v>
      </c>
    </row>
    <row r="193" customFormat="false" ht="14.1" hidden="false" customHeight="true" outlineLevel="0" collapsed="false">
      <c r="A193" s="14"/>
      <c r="B193" s="45" t="s">
        <v>37</v>
      </c>
      <c r="C193" s="14" t="s">
        <v>38</v>
      </c>
      <c r="D193" s="46" t="n">
        <v>0</v>
      </c>
      <c r="E193" s="46" t="n">
        <v>0</v>
      </c>
      <c r="F193" s="46" t="n">
        <v>0</v>
      </c>
      <c r="G193" s="44" t="n">
        <v>25</v>
      </c>
      <c r="H193" s="46" t="n">
        <v>0</v>
      </c>
      <c r="I193" s="44" t="n">
        <v>25</v>
      </c>
      <c r="J193" s="46" t="n">
        <v>0</v>
      </c>
      <c r="K193" s="44" t="n">
        <v>27</v>
      </c>
      <c r="L193" s="44" t="n">
        <f aca="false">SUM(J193:K193)</f>
        <v>27</v>
      </c>
    </row>
    <row r="194" customFormat="false" ht="14.1" hidden="false" customHeight="true" outlineLevel="0" collapsed="false">
      <c r="A194" s="14"/>
      <c r="B194" s="45" t="s">
        <v>106</v>
      </c>
      <c r="C194" s="14" t="s">
        <v>107</v>
      </c>
      <c r="D194" s="44" t="n">
        <v>54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f aca="false">SUM(J194:K194)</f>
        <v>0</v>
      </c>
    </row>
    <row r="195" customFormat="false" ht="25.5" hidden="false" customHeight="false" outlineLevel="0" collapsed="false">
      <c r="A195" s="14"/>
      <c r="B195" s="45" t="s">
        <v>108</v>
      </c>
      <c r="C195" s="14" t="s">
        <v>109</v>
      </c>
      <c r="D195" s="44" t="n">
        <v>52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f aca="false">SUM(J195:K195)</f>
        <v>0</v>
      </c>
    </row>
    <row r="196" customFormat="false" ht="12.75" hidden="false" customHeight="false" outlineLevel="0" collapsed="false">
      <c r="A196" s="14"/>
      <c r="B196" s="66" t="s">
        <v>110</v>
      </c>
      <c r="C196" s="67" t="s">
        <v>111</v>
      </c>
      <c r="D196" s="46" t="n">
        <v>0</v>
      </c>
      <c r="E196" s="46" t="n">
        <v>0</v>
      </c>
      <c r="F196" s="44" t="n">
        <v>1300</v>
      </c>
      <c r="G196" s="46" t="n">
        <v>0</v>
      </c>
      <c r="H196" s="44" t="n">
        <v>1300</v>
      </c>
      <c r="I196" s="46" t="n">
        <v>0</v>
      </c>
      <c r="J196" s="44" t="n">
        <v>1</v>
      </c>
      <c r="K196" s="46" t="n">
        <v>0</v>
      </c>
      <c r="L196" s="44" t="n">
        <f aca="false">SUM(J196:K196)</f>
        <v>1</v>
      </c>
    </row>
    <row r="197" customFormat="false" ht="38.25" hidden="false" customHeight="false" outlineLevel="0" collapsed="false">
      <c r="A197" s="14"/>
      <c r="B197" s="66" t="s">
        <v>112</v>
      </c>
      <c r="C197" s="67" t="s">
        <v>113</v>
      </c>
      <c r="D197" s="44" t="n">
        <v>525</v>
      </c>
      <c r="E197" s="46" t="n">
        <v>0</v>
      </c>
      <c r="F197" s="44" t="n">
        <v>5000</v>
      </c>
      <c r="G197" s="46" t="n">
        <v>0</v>
      </c>
      <c r="H197" s="44" t="n">
        <v>5000</v>
      </c>
      <c r="I197" s="46" t="n">
        <v>0</v>
      </c>
      <c r="J197" s="44" t="n">
        <v>6813</v>
      </c>
      <c r="K197" s="46" t="n">
        <v>0</v>
      </c>
      <c r="L197" s="44" t="n">
        <f aca="false">SUM(J197:K197)</f>
        <v>6813</v>
      </c>
    </row>
    <row r="198" customFormat="false" ht="38.25" hidden="false" customHeight="false" outlineLevel="0" collapsed="false">
      <c r="A198" s="14"/>
      <c r="B198" s="66" t="s">
        <v>114</v>
      </c>
      <c r="C198" s="67" t="s">
        <v>115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4" t="n">
        <v>2800</v>
      </c>
      <c r="K198" s="46" t="n">
        <v>0</v>
      </c>
      <c r="L198" s="44" t="n">
        <f aca="false">SUM(J198:K198)</f>
        <v>2800</v>
      </c>
    </row>
    <row r="199" customFormat="false" ht="14.1" hidden="false" customHeight="true" outlineLevel="0" collapsed="false">
      <c r="A199" s="32" t="s">
        <v>15</v>
      </c>
      <c r="B199" s="33" t="n">
        <v>44</v>
      </c>
      <c r="C199" s="32" t="s">
        <v>32</v>
      </c>
      <c r="D199" s="49" t="n">
        <f aca="false">SUM(D190:D198)</f>
        <v>742</v>
      </c>
      <c r="E199" s="49" t="n">
        <f aca="false">SUM(E190:E198)</f>
        <v>3247</v>
      </c>
      <c r="F199" s="49" t="n">
        <f aca="false">SUM(F190:F198)</f>
        <v>6300</v>
      </c>
      <c r="G199" s="49" t="n">
        <f aca="false">SUM(G190:G198)</f>
        <v>4580</v>
      </c>
      <c r="H199" s="49" t="n">
        <f aca="false">SUM(H190:H198)</f>
        <v>6300</v>
      </c>
      <c r="I199" s="49" t="n">
        <f aca="false">SUM(I190:I198)</f>
        <v>4326</v>
      </c>
      <c r="J199" s="49" t="n">
        <f aca="false">SUM(J190:J198)</f>
        <v>9614</v>
      </c>
      <c r="K199" s="49" t="n">
        <f aca="false">SUM(K190:K198)</f>
        <v>4665</v>
      </c>
      <c r="L199" s="49" t="n">
        <f aca="false">SUM(L190:L198)</f>
        <v>14279</v>
      </c>
    </row>
    <row r="200" customFormat="false" ht="14.1" hidden="false" customHeight="true" outlineLevel="0" collapsed="false">
      <c r="A200" s="14"/>
      <c r="B200" s="48" t="n">
        <v>45</v>
      </c>
      <c r="C200" s="14" t="s">
        <v>45</v>
      </c>
      <c r="D200" s="11"/>
      <c r="E200" s="11"/>
      <c r="F200" s="11"/>
      <c r="G200" s="38"/>
      <c r="H200" s="38"/>
      <c r="I200" s="11"/>
      <c r="J200" s="11"/>
      <c r="K200" s="11"/>
      <c r="L200" s="11"/>
    </row>
    <row r="201" customFormat="false" ht="14.1" hidden="false" customHeight="true" outlineLevel="0" collapsed="false">
      <c r="A201" s="14"/>
      <c r="B201" s="45" t="s">
        <v>46</v>
      </c>
      <c r="C201" s="14" t="s">
        <v>34</v>
      </c>
      <c r="D201" s="46" t="n">
        <v>0</v>
      </c>
      <c r="E201" s="44" t="n">
        <v>599</v>
      </c>
      <c r="F201" s="46" t="n">
        <v>0</v>
      </c>
      <c r="G201" s="44" t="n">
        <v>665</v>
      </c>
      <c r="H201" s="46" t="n">
        <v>0</v>
      </c>
      <c r="I201" s="44" t="n">
        <f aca="false">665-26</f>
        <v>639</v>
      </c>
      <c r="J201" s="46" t="n">
        <v>0</v>
      </c>
      <c r="K201" s="44" t="n">
        <v>738</v>
      </c>
      <c r="L201" s="44" t="n">
        <f aca="false">SUM(J201:K201)</f>
        <v>738</v>
      </c>
    </row>
    <row r="202" customFormat="false" ht="14.1" hidden="false" customHeight="true" outlineLevel="0" collapsed="false">
      <c r="A202" s="14"/>
      <c r="B202" s="45" t="s">
        <v>47</v>
      </c>
      <c r="C202" s="14" t="s">
        <v>36</v>
      </c>
      <c r="D202" s="46" t="n">
        <v>0</v>
      </c>
      <c r="E202" s="44" t="n">
        <v>4</v>
      </c>
      <c r="F202" s="46" t="n">
        <v>0</v>
      </c>
      <c r="G202" s="44" t="n">
        <v>4</v>
      </c>
      <c r="H202" s="46" t="n">
        <v>0</v>
      </c>
      <c r="I202" s="44" t="n">
        <v>4</v>
      </c>
      <c r="J202" s="46" t="n">
        <v>0</v>
      </c>
      <c r="K202" s="44" t="n">
        <v>4</v>
      </c>
      <c r="L202" s="44" t="n">
        <f aca="false">SUM(J202:K202)</f>
        <v>4</v>
      </c>
    </row>
    <row r="203" customFormat="false" ht="14.1" hidden="false" customHeight="true" outlineLevel="0" collapsed="false">
      <c r="A203" s="14"/>
      <c r="B203" s="45" t="s">
        <v>48</v>
      </c>
      <c r="C203" s="14" t="s">
        <v>38</v>
      </c>
      <c r="D203" s="46" t="n">
        <v>0</v>
      </c>
      <c r="E203" s="44" t="n">
        <v>5</v>
      </c>
      <c r="F203" s="46" t="n">
        <v>0</v>
      </c>
      <c r="G203" s="44" t="n">
        <v>7</v>
      </c>
      <c r="H203" s="46" t="n">
        <v>0</v>
      </c>
      <c r="I203" s="44" t="n">
        <v>7</v>
      </c>
      <c r="J203" s="46" t="n">
        <v>0</v>
      </c>
      <c r="K203" s="44" t="n">
        <v>8</v>
      </c>
      <c r="L203" s="44" t="n">
        <f aca="false">SUM(J203:K203)</f>
        <v>8</v>
      </c>
    </row>
    <row r="204" customFormat="false" ht="14.1" hidden="false" customHeight="true" outlineLevel="0" collapsed="false">
      <c r="A204" s="14" t="s">
        <v>15</v>
      </c>
      <c r="B204" s="48" t="n">
        <v>45</v>
      </c>
      <c r="C204" s="14" t="s">
        <v>45</v>
      </c>
      <c r="D204" s="54" t="n">
        <f aca="false">SUM(D201:D203)</f>
        <v>0</v>
      </c>
      <c r="E204" s="49" t="n">
        <f aca="false">SUM(E201:E203)</f>
        <v>608</v>
      </c>
      <c r="F204" s="54" t="n">
        <f aca="false">SUM(F201:F203)</f>
        <v>0</v>
      </c>
      <c r="G204" s="49" t="n">
        <f aca="false">SUM(G201:G203)</f>
        <v>676</v>
      </c>
      <c r="H204" s="54" t="n">
        <f aca="false">SUM(H201:H203)</f>
        <v>0</v>
      </c>
      <c r="I204" s="49" t="n">
        <f aca="false">SUM(I201:I203)</f>
        <v>650</v>
      </c>
      <c r="J204" s="54" t="n">
        <f aca="false">SUM(J201:J203)</f>
        <v>0</v>
      </c>
      <c r="K204" s="49" t="n">
        <f aca="false">SUM(K201:K203)</f>
        <v>750</v>
      </c>
      <c r="L204" s="49" t="n">
        <f aca="false">SUM(L201:L203)</f>
        <v>750</v>
      </c>
    </row>
    <row r="205" customFormat="false" ht="15.95" hidden="false" customHeight="true" outlineLevel="0" collapsed="false">
      <c r="A205" s="14"/>
      <c r="B205" s="48"/>
      <c r="C205" s="14"/>
      <c r="D205" s="11"/>
      <c r="E205" s="11"/>
      <c r="F205" s="11"/>
      <c r="G205" s="38"/>
      <c r="H205" s="38"/>
      <c r="I205" s="11"/>
      <c r="J205" s="11"/>
      <c r="K205" s="11"/>
      <c r="L205" s="11"/>
    </row>
    <row r="206" customFormat="false" ht="12.75" hidden="false" customHeight="false" outlineLevel="0" collapsed="false">
      <c r="A206" s="14"/>
      <c r="B206" s="48" t="n">
        <v>46</v>
      </c>
      <c r="C206" s="14" t="s">
        <v>50</v>
      </c>
      <c r="D206" s="11"/>
      <c r="E206" s="11"/>
      <c r="F206" s="11"/>
      <c r="G206" s="38"/>
      <c r="H206" s="38"/>
      <c r="I206" s="11"/>
      <c r="J206" s="11"/>
      <c r="K206" s="11"/>
      <c r="L206" s="11"/>
    </row>
    <row r="207" customFormat="false" ht="12.75" hidden="false" customHeight="false" outlineLevel="0" collapsed="false">
      <c r="A207" s="14"/>
      <c r="B207" s="45" t="s">
        <v>51</v>
      </c>
      <c r="C207" s="14" t="s">
        <v>34</v>
      </c>
      <c r="D207" s="46" t="n">
        <v>0</v>
      </c>
      <c r="E207" s="44" t="n">
        <v>3778</v>
      </c>
      <c r="F207" s="46" t="n">
        <v>0</v>
      </c>
      <c r="G207" s="44" t="n">
        <v>2985</v>
      </c>
      <c r="H207" s="46" t="n">
        <v>0</v>
      </c>
      <c r="I207" s="44" t="n">
        <f aca="false">2985-66</f>
        <v>2919</v>
      </c>
      <c r="J207" s="46" t="n">
        <v>0</v>
      </c>
      <c r="K207" s="44" t="n">
        <v>3658</v>
      </c>
      <c r="L207" s="44" t="n">
        <f aca="false">SUM(J207:K207)</f>
        <v>3658</v>
      </c>
    </row>
    <row r="208" customFormat="false" ht="12.75" hidden="false" customHeight="false" outlineLevel="0" collapsed="false">
      <c r="A208" s="14"/>
      <c r="B208" s="45" t="s">
        <v>52</v>
      </c>
      <c r="C208" s="14" t="s">
        <v>36</v>
      </c>
      <c r="D208" s="46" t="n">
        <v>0</v>
      </c>
      <c r="E208" s="44" t="n">
        <v>7</v>
      </c>
      <c r="F208" s="46" t="n">
        <v>0</v>
      </c>
      <c r="G208" s="44" t="n">
        <v>7</v>
      </c>
      <c r="H208" s="46" t="n">
        <v>0</v>
      </c>
      <c r="I208" s="44" t="n">
        <v>7</v>
      </c>
      <c r="J208" s="46" t="n">
        <v>0</v>
      </c>
      <c r="K208" s="44" t="n">
        <v>8</v>
      </c>
      <c r="L208" s="44" t="n">
        <f aca="false">SUM(J208:K208)</f>
        <v>8</v>
      </c>
    </row>
    <row r="209" customFormat="false" ht="12.75" hidden="false" customHeight="false" outlineLevel="0" collapsed="false">
      <c r="A209" s="14"/>
      <c r="B209" s="45" t="s">
        <v>53</v>
      </c>
      <c r="C209" s="14" t="s">
        <v>38</v>
      </c>
      <c r="D209" s="46" t="n">
        <v>0</v>
      </c>
      <c r="E209" s="46" t="n">
        <v>0</v>
      </c>
      <c r="F209" s="46" t="n">
        <v>0</v>
      </c>
      <c r="G209" s="44" t="n">
        <v>9</v>
      </c>
      <c r="H209" s="46" t="n">
        <v>0</v>
      </c>
      <c r="I209" s="44" t="n">
        <v>9</v>
      </c>
      <c r="J209" s="46" t="n">
        <v>0</v>
      </c>
      <c r="K209" s="44" t="n">
        <v>10</v>
      </c>
      <c r="L209" s="44" t="n">
        <f aca="false">SUM(J209:K209)</f>
        <v>10</v>
      </c>
    </row>
    <row r="210" customFormat="false" ht="12.75" hidden="false" customHeight="false" outlineLevel="0" collapsed="false">
      <c r="A210" s="14" t="s">
        <v>15</v>
      </c>
      <c r="B210" s="48" t="n">
        <v>46</v>
      </c>
      <c r="C210" s="14" t="s">
        <v>50</v>
      </c>
      <c r="D210" s="54" t="n">
        <f aca="false">SUM(D207:D209)</f>
        <v>0</v>
      </c>
      <c r="E210" s="49" t="n">
        <f aca="false">SUM(E207:E209)</f>
        <v>3785</v>
      </c>
      <c r="F210" s="54" t="n">
        <f aca="false">SUM(F207:F209)</f>
        <v>0</v>
      </c>
      <c r="G210" s="49" t="n">
        <f aca="false">SUM(G207:G209)</f>
        <v>3001</v>
      </c>
      <c r="H210" s="54" t="n">
        <f aca="false">SUM(H207:H209)</f>
        <v>0</v>
      </c>
      <c r="I210" s="49" t="n">
        <f aca="false">SUM(I207:I209)</f>
        <v>2935</v>
      </c>
      <c r="J210" s="54" t="n">
        <f aca="false">SUM(J207:J209)</f>
        <v>0</v>
      </c>
      <c r="K210" s="49" t="n">
        <f aca="false">SUM(K207:K209)</f>
        <v>3676</v>
      </c>
      <c r="L210" s="49" t="n">
        <f aca="false">SUM(L207:L209)</f>
        <v>3676</v>
      </c>
    </row>
    <row r="211" customFormat="false" ht="15.95" hidden="false" customHeight="true" outlineLevel="0" collapsed="false">
      <c r="A211" s="14"/>
      <c r="B211" s="48"/>
      <c r="C211" s="14"/>
      <c r="D211" s="11"/>
      <c r="E211" s="11"/>
      <c r="F211" s="11"/>
      <c r="G211" s="38"/>
      <c r="H211" s="38"/>
      <c r="I211" s="11"/>
      <c r="J211" s="11"/>
      <c r="K211" s="11"/>
      <c r="L211" s="11"/>
    </row>
    <row r="212" customFormat="false" ht="12.75" hidden="false" customHeight="false" outlineLevel="0" collapsed="false">
      <c r="A212" s="14"/>
      <c r="B212" s="48" t="n">
        <v>47</v>
      </c>
      <c r="C212" s="14" t="s">
        <v>55</v>
      </c>
      <c r="D212" s="11"/>
      <c r="E212" s="11"/>
      <c r="F212" s="11"/>
      <c r="G212" s="38"/>
      <c r="H212" s="38"/>
      <c r="I212" s="11"/>
      <c r="J212" s="11"/>
      <c r="K212" s="11"/>
      <c r="L212" s="11"/>
    </row>
    <row r="213" customFormat="false" ht="12.75" hidden="false" customHeight="false" outlineLevel="0" collapsed="false">
      <c r="A213" s="14"/>
      <c r="B213" s="45" t="s">
        <v>57</v>
      </c>
      <c r="C213" s="14" t="s">
        <v>36</v>
      </c>
      <c r="D213" s="46" t="n">
        <v>0</v>
      </c>
      <c r="E213" s="44" t="n">
        <v>5</v>
      </c>
      <c r="F213" s="46" t="n">
        <v>0</v>
      </c>
      <c r="G213" s="44" t="n">
        <v>5</v>
      </c>
      <c r="H213" s="46" t="n">
        <v>0</v>
      </c>
      <c r="I213" s="44" t="n">
        <v>5</v>
      </c>
      <c r="J213" s="46" t="n">
        <v>0</v>
      </c>
      <c r="K213" s="44" t="n">
        <v>5</v>
      </c>
      <c r="L213" s="44" t="n">
        <f aca="false">SUM(J213:K213)</f>
        <v>5</v>
      </c>
    </row>
    <row r="214" customFormat="false" ht="12.75" hidden="false" customHeight="false" outlineLevel="0" collapsed="false">
      <c r="A214" s="14"/>
      <c r="B214" s="45" t="s">
        <v>58</v>
      </c>
      <c r="C214" s="14" t="s">
        <v>38</v>
      </c>
      <c r="D214" s="46" t="n">
        <v>0</v>
      </c>
      <c r="E214" s="46" t="n">
        <v>0</v>
      </c>
      <c r="F214" s="46" t="n">
        <v>0</v>
      </c>
      <c r="G214" s="44" t="n">
        <v>9</v>
      </c>
      <c r="H214" s="46" t="n">
        <v>0</v>
      </c>
      <c r="I214" s="44" t="n">
        <v>9</v>
      </c>
      <c r="J214" s="46" t="n">
        <v>0</v>
      </c>
      <c r="K214" s="44" t="n">
        <v>10</v>
      </c>
      <c r="L214" s="44" t="n">
        <f aca="false">SUM(J214:K214)</f>
        <v>10</v>
      </c>
    </row>
    <row r="215" customFormat="false" ht="12.75" hidden="false" customHeight="false" outlineLevel="0" collapsed="false">
      <c r="A215" s="14" t="s">
        <v>15</v>
      </c>
      <c r="B215" s="48" t="n">
        <v>47</v>
      </c>
      <c r="C215" s="14" t="s">
        <v>55</v>
      </c>
      <c r="D215" s="54" t="n">
        <f aca="false">SUM(D213:D214)</f>
        <v>0</v>
      </c>
      <c r="E215" s="49" t="n">
        <f aca="false">SUM(E213:E214)</f>
        <v>5</v>
      </c>
      <c r="F215" s="54" t="n">
        <f aca="false">SUM(F213:F214)</f>
        <v>0</v>
      </c>
      <c r="G215" s="49" t="n">
        <f aca="false">SUM(G213:G214)</f>
        <v>14</v>
      </c>
      <c r="H215" s="54" t="n">
        <f aca="false">SUM(H213:H214)</f>
        <v>0</v>
      </c>
      <c r="I215" s="49" t="n">
        <f aca="false">SUM(I213:I214)</f>
        <v>14</v>
      </c>
      <c r="J215" s="54" t="n">
        <f aca="false">SUM(J213:J214)</f>
        <v>0</v>
      </c>
      <c r="K215" s="49" t="n">
        <f aca="false">SUM(K213:K214)</f>
        <v>15</v>
      </c>
      <c r="L215" s="49" t="n">
        <f aca="false">SUM(L213:L214)</f>
        <v>15</v>
      </c>
    </row>
    <row r="216" customFormat="false" ht="15.95" hidden="false" customHeight="true" outlineLevel="0" collapsed="false">
      <c r="A216" s="14"/>
      <c r="B216" s="48"/>
      <c r="C216" s="14"/>
      <c r="D216" s="11"/>
      <c r="E216" s="11"/>
      <c r="F216" s="11"/>
      <c r="G216" s="38"/>
      <c r="H216" s="38"/>
      <c r="I216" s="11"/>
      <c r="J216" s="11"/>
      <c r="K216" s="11"/>
      <c r="L216" s="11"/>
    </row>
    <row r="217" customFormat="false" ht="12.75" hidden="false" customHeight="false" outlineLevel="0" collapsed="false">
      <c r="A217" s="14"/>
      <c r="B217" s="48" t="n">
        <v>48</v>
      </c>
      <c r="C217" s="14" t="s">
        <v>60</v>
      </c>
      <c r="D217" s="11"/>
      <c r="E217" s="11"/>
      <c r="F217" s="11"/>
      <c r="G217" s="38"/>
      <c r="H217" s="38"/>
      <c r="I217" s="11"/>
      <c r="J217" s="11"/>
      <c r="K217" s="11"/>
      <c r="L217" s="11"/>
    </row>
    <row r="218" customFormat="false" ht="12.75" hidden="false" customHeight="false" outlineLevel="0" collapsed="false">
      <c r="A218" s="14"/>
      <c r="B218" s="45" t="s">
        <v>61</v>
      </c>
      <c r="C218" s="14" t="s">
        <v>34</v>
      </c>
      <c r="D218" s="44" t="n">
        <v>4</v>
      </c>
      <c r="E218" s="44" t="n">
        <v>3456</v>
      </c>
      <c r="F218" s="46" t="n">
        <v>0</v>
      </c>
      <c r="G218" s="44" t="n">
        <v>2968</v>
      </c>
      <c r="H218" s="46" t="n">
        <v>0</v>
      </c>
      <c r="I218" s="44" t="n">
        <v>3548</v>
      </c>
      <c r="J218" s="46" t="n">
        <v>0</v>
      </c>
      <c r="K218" s="44" t="n">
        <v>3735</v>
      </c>
      <c r="L218" s="44" t="n">
        <f aca="false">SUM(J218:K218)</f>
        <v>3735</v>
      </c>
    </row>
    <row r="219" customFormat="false" ht="12.75" hidden="false" customHeight="false" outlineLevel="0" collapsed="false">
      <c r="A219" s="14"/>
      <c r="B219" s="45" t="s">
        <v>62</v>
      </c>
      <c r="C219" s="14" t="s">
        <v>36</v>
      </c>
      <c r="D219" s="46" t="n">
        <v>0</v>
      </c>
      <c r="E219" s="44" t="n">
        <v>6</v>
      </c>
      <c r="F219" s="46" t="n">
        <v>0</v>
      </c>
      <c r="G219" s="44" t="n">
        <v>4</v>
      </c>
      <c r="H219" s="46" t="n">
        <v>0</v>
      </c>
      <c r="I219" s="44" t="n">
        <v>4</v>
      </c>
      <c r="J219" s="46" t="n">
        <v>0</v>
      </c>
      <c r="K219" s="44" t="n">
        <v>4</v>
      </c>
      <c r="L219" s="44" t="n">
        <f aca="false">SUM(J219:K219)</f>
        <v>4</v>
      </c>
    </row>
    <row r="220" customFormat="false" ht="12.75" hidden="false" customHeight="false" outlineLevel="0" collapsed="false">
      <c r="A220" s="14"/>
      <c r="B220" s="45" t="s">
        <v>63</v>
      </c>
      <c r="C220" s="14" t="s">
        <v>38</v>
      </c>
      <c r="D220" s="46" t="n">
        <v>0</v>
      </c>
      <c r="E220" s="44" t="n">
        <v>7</v>
      </c>
      <c r="F220" s="46" t="n">
        <v>0</v>
      </c>
      <c r="G220" s="44" t="n">
        <v>7</v>
      </c>
      <c r="H220" s="46" t="n">
        <v>0</v>
      </c>
      <c r="I220" s="44" t="n">
        <v>7</v>
      </c>
      <c r="J220" s="46" t="n">
        <v>0</v>
      </c>
      <c r="K220" s="44" t="n">
        <v>8</v>
      </c>
      <c r="L220" s="44" t="n">
        <f aca="false">SUM(J220:K220)</f>
        <v>8</v>
      </c>
    </row>
    <row r="221" customFormat="false" ht="12.75" hidden="false" customHeight="false" outlineLevel="0" collapsed="false">
      <c r="A221" s="14" t="s">
        <v>15</v>
      </c>
      <c r="B221" s="48" t="n">
        <v>48</v>
      </c>
      <c r="C221" s="14" t="s">
        <v>60</v>
      </c>
      <c r="D221" s="52" t="n">
        <f aca="false">SUM(D218:D220)</f>
        <v>4</v>
      </c>
      <c r="E221" s="52" t="n">
        <f aca="false">SUM(E218:E220)</f>
        <v>3469</v>
      </c>
      <c r="F221" s="51" t="n">
        <f aca="false">SUM(F218:F220)</f>
        <v>0</v>
      </c>
      <c r="G221" s="52" t="n">
        <f aca="false">SUM(G218:G220)</f>
        <v>2979</v>
      </c>
      <c r="H221" s="51" t="n">
        <f aca="false">SUM(H218:H220)</f>
        <v>0</v>
      </c>
      <c r="I221" s="52" t="n">
        <f aca="false">SUM(I218:I220)</f>
        <v>3559</v>
      </c>
      <c r="J221" s="51" t="n">
        <f aca="false">SUM(J218:J220)</f>
        <v>0</v>
      </c>
      <c r="K221" s="52" t="n">
        <f aca="false">SUM(K218:K220)</f>
        <v>3747</v>
      </c>
      <c r="L221" s="52" t="n">
        <f aca="false">SUM(L218:L220)</f>
        <v>3747</v>
      </c>
    </row>
    <row r="222" customFormat="false" ht="12.75" hidden="false" customHeight="false" outlineLevel="0" collapsed="false">
      <c r="A222" s="14" t="s">
        <v>15</v>
      </c>
      <c r="B222" s="68" t="n">
        <v>1</v>
      </c>
      <c r="C222" s="14" t="s">
        <v>31</v>
      </c>
      <c r="D222" s="49" t="n">
        <f aca="false">D221+D215+D210+D204+D199</f>
        <v>746</v>
      </c>
      <c r="E222" s="49" t="n">
        <f aca="false">E221+E215+E210+E204+E199</f>
        <v>11114</v>
      </c>
      <c r="F222" s="49" t="n">
        <f aca="false">F221+F215+F210+F204+F199</f>
        <v>6300</v>
      </c>
      <c r="G222" s="49" t="n">
        <f aca="false">G221+G215+G210+G204+G199</f>
        <v>11250</v>
      </c>
      <c r="H222" s="49" t="n">
        <f aca="false">H221+H215+H210+H204+H199</f>
        <v>6300</v>
      </c>
      <c r="I222" s="49" t="n">
        <f aca="false">I221+I215+I210+I204+I199</f>
        <v>11484</v>
      </c>
      <c r="J222" s="49" t="n">
        <f aca="false">J221+J215+J210+J204+J199</f>
        <v>9614</v>
      </c>
      <c r="K222" s="49" t="n">
        <f aca="false">K221+K215+K210+K204+K199</f>
        <v>12853</v>
      </c>
      <c r="L222" s="49" t="n">
        <f aca="false">L221+L215+L210+L204+L199</f>
        <v>22467</v>
      </c>
    </row>
    <row r="223" customFormat="false" ht="12.75" hidden="false" customHeight="false" outlineLevel="0" collapsed="false">
      <c r="A223" s="14" t="s">
        <v>15</v>
      </c>
      <c r="B223" s="60" t="n">
        <v>0.109</v>
      </c>
      <c r="C223" s="37" t="s">
        <v>105</v>
      </c>
      <c r="D223" s="49" t="n">
        <f aca="false">D222</f>
        <v>746</v>
      </c>
      <c r="E223" s="49" t="n">
        <f aca="false">E222</f>
        <v>11114</v>
      </c>
      <c r="F223" s="49" t="n">
        <f aca="false">F222</f>
        <v>6300</v>
      </c>
      <c r="G223" s="49" t="n">
        <f aca="false">G222</f>
        <v>11250</v>
      </c>
      <c r="H223" s="49" t="n">
        <f aca="false">H222</f>
        <v>6300</v>
      </c>
      <c r="I223" s="49" t="n">
        <f aca="false">I222</f>
        <v>11484</v>
      </c>
      <c r="J223" s="49" t="n">
        <f aca="false">J222</f>
        <v>9614</v>
      </c>
      <c r="K223" s="49" t="n">
        <f aca="false">K222</f>
        <v>12853</v>
      </c>
      <c r="L223" s="49" t="n">
        <f aca="false">L222</f>
        <v>22467</v>
      </c>
    </row>
    <row r="224" customFormat="false" ht="15.95" hidden="false" customHeight="true" outlineLevel="0" collapsed="false">
      <c r="A224" s="14"/>
      <c r="B224" s="59"/>
      <c r="C224" s="37"/>
      <c r="D224" s="11"/>
      <c r="E224" s="11"/>
      <c r="F224" s="11"/>
      <c r="G224" s="38"/>
      <c r="H224" s="38"/>
      <c r="I224" s="11"/>
      <c r="J224" s="11"/>
      <c r="K224" s="11"/>
      <c r="L224" s="11"/>
    </row>
    <row r="225" customFormat="false" ht="12.75" hidden="false" customHeight="false" outlineLevel="0" collapsed="false">
      <c r="A225" s="14"/>
      <c r="B225" s="60" t="n">
        <v>0.111</v>
      </c>
      <c r="C225" s="37" t="s">
        <v>116</v>
      </c>
      <c r="D225" s="11"/>
      <c r="E225" s="11"/>
      <c r="F225" s="11"/>
      <c r="G225" s="38"/>
      <c r="H225" s="38"/>
      <c r="I225" s="11"/>
      <c r="J225" s="11"/>
      <c r="K225" s="11"/>
      <c r="L225" s="11"/>
    </row>
    <row r="226" customFormat="false" ht="12.75" hidden="false" customHeight="false" outlineLevel="0" collapsed="false">
      <c r="A226" s="14"/>
      <c r="B226" s="43" t="n">
        <v>1</v>
      </c>
      <c r="C226" s="14" t="s">
        <v>31</v>
      </c>
      <c r="D226" s="11"/>
      <c r="E226" s="11"/>
      <c r="F226" s="11"/>
      <c r="G226" s="38"/>
      <c r="H226" s="38"/>
      <c r="I226" s="11"/>
      <c r="J226" s="11"/>
      <c r="K226" s="11"/>
      <c r="L226" s="11"/>
    </row>
    <row r="227" customFormat="false" ht="25.5" hidden="false" customHeight="false" outlineLevel="0" collapsed="false">
      <c r="A227" s="14"/>
      <c r="B227" s="69" t="n">
        <v>81</v>
      </c>
      <c r="C227" s="14" t="s">
        <v>117</v>
      </c>
      <c r="D227" s="11"/>
      <c r="E227" s="11"/>
      <c r="F227" s="11"/>
      <c r="G227" s="38"/>
      <c r="H227" s="38"/>
      <c r="I227" s="11"/>
      <c r="J227" s="11"/>
      <c r="K227" s="11"/>
      <c r="L227" s="11"/>
    </row>
    <row r="228" customFormat="false" ht="12.75" hidden="false" customHeight="false" outlineLevel="0" collapsed="false">
      <c r="A228" s="14"/>
      <c r="B228" s="45" t="s">
        <v>118</v>
      </c>
      <c r="C228" s="14" t="s">
        <v>40</v>
      </c>
      <c r="D228" s="44" t="n">
        <v>2655</v>
      </c>
      <c r="E228" s="46" t="n">
        <v>0</v>
      </c>
      <c r="F228" s="44" t="n">
        <v>3000</v>
      </c>
      <c r="G228" s="46" t="n">
        <v>0</v>
      </c>
      <c r="H228" s="44" t="n">
        <v>3000</v>
      </c>
      <c r="I228" s="46" t="n">
        <v>0</v>
      </c>
      <c r="J228" s="44" t="n">
        <v>4500</v>
      </c>
      <c r="K228" s="46" t="n">
        <v>0</v>
      </c>
      <c r="L228" s="44" t="n">
        <f aca="false">SUM(J228:K228)</f>
        <v>4500</v>
      </c>
    </row>
    <row r="229" customFormat="false" ht="25.5" hidden="false" customHeight="false" outlineLevel="0" collapsed="false">
      <c r="A229" s="70" t="s">
        <v>15</v>
      </c>
      <c r="B229" s="71" t="n">
        <v>81</v>
      </c>
      <c r="C229" s="32" t="s">
        <v>117</v>
      </c>
      <c r="D229" s="49" t="n">
        <f aca="false">D228</f>
        <v>2655</v>
      </c>
      <c r="E229" s="54" t="n">
        <f aca="false">E228</f>
        <v>0</v>
      </c>
      <c r="F229" s="49" t="n">
        <f aca="false">F228</f>
        <v>3000</v>
      </c>
      <c r="G229" s="49" t="n">
        <f aca="false">G228</f>
        <v>0</v>
      </c>
      <c r="H229" s="49" t="n">
        <f aca="false">H228</f>
        <v>3000</v>
      </c>
      <c r="I229" s="54" t="n">
        <f aca="false">I228</f>
        <v>0</v>
      </c>
      <c r="J229" s="49" t="n">
        <f aca="false">J228</f>
        <v>4500</v>
      </c>
      <c r="K229" s="54" t="n">
        <f aca="false">K228</f>
        <v>0</v>
      </c>
      <c r="L229" s="49" t="n">
        <f aca="false">L228</f>
        <v>4500</v>
      </c>
    </row>
    <row r="230" customFormat="false" ht="0.95" hidden="false" customHeight="true" outlineLevel="0" collapsed="false">
      <c r="A230" s="72"/>
      <c r="B230" s="69"/>
      <c r="C230" s="14"/>
      <c r="D230" s="11"/>
      <c r="E230" s="11"/>
      <c r="F230" s="11"/>
      <c r="G230" s="38"/>
      <c r="H230" s="38"/>
      <c r="I230" s="11"/>
      <c r="J230" s="11"/>
      <c r="K230" s="11"/>
      <c r="L230" s="11"/>
    </row>
    <row r="231" customFormat="false" ht="25.5" hidden="false" customHeight="false" outlineLevel="0" collapsed="false">
      <c r="A231" s="14"/>
      <c r="B231" s="69" t="n">
        <v>82</v>
      </c>
      <c r="C231" s="14" t="s">
        <v>119</v>
      </c>
      <c r="D231" s="11"/>
      <c r="E231" s="11"/>
      <c r="F231" s="11"/>
      <c r="G231" s="38"/>
      <c r="H231" s="38"/>
      <c r="I231" s="11"/>
      <c r="J231" s="11"/>
      <c r="K231" s="11"/>
      <c r="L231" s="11"/>
    </row>
    <row r="232" customFormat="false" ht="12.75" hidden="false" customHeight="false" outlineLevel="0" collapsed="false">
      <c r="A232" s="14"/>
      <c r="B232" s="45" t="s">
        <v>120</v>
      </c>
      <c r="C232" s="14" t="s">
        <v>40</v>
      </c>
      <c r="D232" s="52" t="n">
        <v>3399</v>
      </c>
      <c r="E232" s="51" t="n">
        <v>0</v>
      </c>
      <c r="F232" s="52" t="n">
        <v>4000</v>
      </c>
      <c r="G232" s="46" t="n">
        <v>0</v>
      </c>
      <c r="H232" s="52" t="n">
        <v>4000</v>
      </c>
      <c r="I232" s="46" t="n">
        <v>0</v>
      </c>
      <c r="J232" s="52" t="n">
        <v>4000</v>
      </c>
      <c r="K232" s="51" t="n">
        <v>0</v>
      </c>
      <c r="L232" s="73" t="n">
        <f aca="false">SUM(J232:K232)</f>
        <v>4000</v>
      </c>
    </row>
    <row r="233" customFormat="false" ht="25.5" hidden="false" customHeight="false" outlineLevel="0" collapsed="false">
      <c r="A233" s="72" t="s">
        <v>15</v>
      </c>
      <c r="B233" s="69" t="n">
        <v>82</v>
      </c>
      <c r="C233" s="14" t="s">
        <v>119</v>
      </c>
      <c r="D233" s="49" t="n">
        <f aca="false">SUM(D232:D232)</f>
        <v>3399</v>
      </c>
      <c r="E233" s="54" t="n">
        <f aca="false">SUM(E232:E232)</f>
        <v>0</v>
      </c>
      <c r="F233" s="49" t="n">
        <f aca="false">SUM(F232:F232)</f>
        <v>4000</v>
      </c>
      <c r="G233" s="54" t="n">
        <f aca="false">SUM(G232:G232)</f>
        <v>0</v>
      </c>
      <c r="H233" s="49" t="n">
        <f aca="false">SUM(H232:H232)</f>
        <v>4000</v>
      </c>
      <c r="I233" s="54" t="n">
        <f aca="false">SUM(I232:I232)</f>
        <v>0</v>
      </c>
      <c r="J233" s="49" t="n">
        <f aca="false">SUM(J232:J232)</f>
        <v>4000</v>
      </c>
      <c r="K233" s="54" t="n">
        <f aca="false">SUM(K232:K232)</f>
        <v>0</v>
      </c>
      <c r="L233" s="49" t="n">
        <f aca="false">SUM(L232:L232)</f>
        <v>4000</v>
      </c>
    </row>
    <row r="234" customFormat="false" ht="12.75" hidden="false" customHeight="false" outlineLevel="0" collapsed="false">
      <c r="A234" s="72"/>
      <c r="B234" s="69"/>
      <c r="C234" s="14"/>
      <c r="D234" s="11"/>
      <c r="E234" s="11"/>
      <c r="F234" s="11"/>
      <c r="G234" s="38"/>
      <c r="H234" s="38"/>
      <c r="I234" s="11"/>
      <c r="J234" s="11"/>
      <c r="K234" s="11"/>
      <c r="L234" s="11"/>
    </row>
    <row r="235" customFormat="false" ht="12.75" hidden="false" customHeight="false" outlineLevel="0" collapsed="false">
      <c r="A235" s="72"/>
      <c r="B235" s="69" t="n">
        <v>83</v>
      </c>
      <c r="C235" s="14" t="s">
        <v>121</v>
      </c>
      <c r="D235" s="11"/>
      <c r="E235" s="11"/>
      <c r="F235" s="11"/>
      <c r="G235" s="38"/>
      <c r="H235" s="38"/>
      <c r="I235" s="11"/>
      <c r="J235" s="11"/>
      <c r="K235" s="11"/>
      <c r="L235" s="11"/>
    </row>
    <row r="236" customFormat="false" ht="12.75" hidden="false" customHeight="false" outlineLevel="0" collapsed="false">
      <c r="A236" s="14"/>
      <c r="B236" s="15" t="s">
        <v>122</v>
      </c>
      <c r="C236" s="14" t="s">
        <v>40</v>
      </c>
      <c r="D236" s="44" t="n">
        <v>198</v>
      </c>
      <c r="E236" s="46" t="n">
        <v>0</v>
      </c>
      <c r="F236" s="46" t="n">
        <v>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f aca="false">SUM(J236:K236)</f>
        <v>0</v>
      </c>
    </row>
    <row r="237" customFormat="false" ht="12.75" hidden="false" customHeight="false" outlineLevel="0" collapsed="false">
      <c r="A237" s="14" t="s">
        <v>15</v>
      </c>
      <c r="B237" s="69" t="n">
        <v>83</v>
      </c>
      <c r="C237" s="14" t="s">
        <v>121</v>
      </c>
      <c r="D237" s="49" t="n">
        <f aca="false">D236</f>
        <v>198</v>
      </c>
      <c r="E237" s="54" t="n">
        <f aca="false">E236</f>
        <v>0</v>
      </c>
      <c r="F237" s="49" t="n">
        <f aca="false">F236</f>
        <v>0</v>
      </c>
      <c r="G237" s="54" t="n">
        <f aca="false">G236</f>
        <v>0</v>
      </c>
      <c r="H237" s="54" t="n">
        <f aca="false">H236</f>
        <v>0</v>
      </c>
      <c r="I237" s="54" t="n">
        <f aca="false">I236</f>
        <v>0</v>
      </c>
      <c r="J237" s="49"/>
      <c r="K237" s="54" t="n">
        <f aca="false">K236</f>
        <v>0</v>
      </c>
      <c r="L237" s="54" t="n">
        <f aca="false">L236</f>
        <v>0</v>
      </c>
    </row>
    <row r="238" customFormat="false" ht="12.75" hidden="false" customHeight="false" outlineLevel="0" collapsed="false">
      <c r="A238" s="14" t="s">
        <v>15</v>
      </c>
      <c r="B238" s="43" t="n">
        <v>1</v>
      </c>
      <c r="C238" s="14" t="s">
        <v>31</v>
      </c>
      <c r="D238" s="49" t="n">
        <f aca="false">D237+D233+D229</f>
        <v>6252</v>
      </c>
      <c r="E238" s="54" t="n">
        <f aca="false">E237+E233+E229</f>
        <v>0</v>
      </c>
      <c r="F238" s="49" t="n">
        <f aca="false">F237+F233+F229</f>
        <v>7000</v>
      </c>
      <c r="G238" s="54" t="n">
        <f aca="false">G237+G233+G229</f>
        <v>0</v>
      </c>
      <c r="H238" s="49" t="n">
        <f aca="false">H237+H233+H229</f>
        <v>7000</v>
      </c>
      <c r="I238" s="54" t="n">
        <f aca="false">I237+I233+I229</f>
        <v>0</v>
      </c>
      <c r="J238" s="49" t="n">
        <f aca="false">J237+J233+J229</f>
        <v>8500</v>
      </c>
      <c r="K238" s="54" t="n">
        <f aca="false">K237+K233+K229</f>
        <v>0</v>
      </c>
      <c r="L238" s="49" t="n">
        <f aca="false">L237+L233+L229</f>
        <v>8500</v>
      </c>
    </row>
    <row r="239" customFormat="false" ht="12.75" hidden="false" customHeight="false" outlineLevel="0" collapsed="false">
      <c r="A239" s="14" t="s">
        <v>15</v>
      </c>
      <c r="B239" s="60" t="n">
        <v>0.111</v>
      </c>
      <c r="C239" s="37" t="s">
        <v>116</v>
      </c>
      <c r="D239" s="49" t="n">
        <f aca="false">D238</f>
        <v>6252</v>
      </c>
      <c r="E239" s="54" t="n">
        <f aca="false">E238</f>
        <v>0</v>
      </c>
      <c r="F239" s="49" t="n">
        <f aca="false">F238</f>
        <v>7000</v>
      </c>
      <c r="G239" s="54" t="n">
        <f aca="false">G238</f>
        <v>0</v>
      </c>
      <c r="H239" s="49" t="n">
        <f aca="false">H238</f>
        <v>7000</v>
      </c>
      <c r="I239" s="54" t="n">
        <f aca="false">I238</f>
        <v>0</v>
      </c>
      <c r="J239" s="49" t="n">
        <f aca="false">J238</f>
        <v>8500</v>
      </c>
      <c r="K239" s="54" t="n">
        <f aca="false">K238</f>
        <v>0</v>
      </c>
      <c r="L239" s="49" t="n">
        <f aca="false">L238</f>
        <v>8500</v>
      </c>
    </row>
    <row r="240" customFormat="false" ht="9" hidden="false" customHeight="true" outlineLevel="0" collapsed="false">
      <c r="A240" s="14"/>
      <c r="B240" s="59"/>
      <c r="C240" s="37"/>
      <c r="D240" s="74"/>
      <c r="E240" s="74"/>
      <c r="F240" s="74"/>
      <c r="G240" s="75"/>
      <c r="H240" s="75"/>
      <c r="I240" s="76"/>
      <c r="J240" s="74"/>
      <c r="K240" s="74"/>
      <c r="L240" s="74"/>
    </row>
    <row r="241" customFormat="false" ht="12.75" hidden="false" customHeight="false" outlineLevel="0" collapsed="false">
      <c r="A241" s="14"/>
      <c r="B241" s="60" t="n">
        <v>0.113</v>
      </c>
      <c r="C241" s="37" t="s">
        <v>123</v>
      </c>
      <c r="D241" s="11"/>
      <c r="E241" s="11"/>
      <c r="F241" s="11"/>
      <c r="G241" s="38"/>
      <c r="H241" s="38"/>
      <c r="I241" s="11"/>
      <c r="J241" s="11"/>
      <c r="K241" s="11"/>
      <c r="L241" s="11"/>
    </row>
    <row r="242" customFormat="false" ht="12.75" hidden="false" customHeight="false" outlineLevel="0" collapsed="false">
      <c r="A242" s="14"/>
      <c r="B242" s="15" t="n">
        <v>60</v>
      </c>
      <c r="C242" s="14" t="s">
        <v>66</v>
      </c>
      <c r="D242" s="11"/>
      <c r="E242" s="11"/>
      <c r="F242" s="11"/>
      <c r="G242" s="38"/>
      <c r="H242" s="38"/>
      <c r="I242" s="11"/>
      <c r="J242" s="11"/>
      <c r="K242" s="11"/>
      <c r="L242" s="11"/>
    </row>
    <row r="243" customFormat="false" ht="12.75" hidden="false" customHeight="false" outlineLevel="0" collapsed="false">
      <c r="A243" s="14"/>
      <c r="B243" s="45" t="s">
        <v>67</v>
      </c>
      <c r="C243" s="14" t="s">
        <v>34</v>
      </c>
      <c r="D243" s="46" t="n">
        <v>0</v>
      </c>
      <c r="E243" s="44" t="n">
        <v>10277</v>
      </c>
      <c r="F243" s="46" t="n">
        <v>0</v>
      </c>
      <c r="G243" s="44" t="n">
        <v>9114</v>
      </c>
      <c r="H243" s="46" t="n">
        <v>0</v>
      </c>
      <c r="I243" s="44" t="n">
        <f aca="false">9114-986</f>
        <v>8128</v>
      </c>
      <c r="J243" s="46" t="n">
        <v>0</v>
      </c>
      <c r="K243" s="44" t="n">
        <v>10172</v>
      </c>
      <c r="L243" s="44" t="n">
        <f aca="false">SUM(J243:K243)</f>
        <v>10172</v>
      </c>
    </row>
    <row r="244" customFormat="false" ht="12.75" hidden="false" customHeight="false" outlineLevel="0" collapsed="false">
      <c r="A244" s="14"/>
      <c r="B244" s="45" t="s">
        <v>124</v>
      </c>
      <c r="C244" s="14" t="s">
        <v>36</v>
      </c>
      <c r="D244" s="44" t="n">
        <v>30</v>
      </c>
      <c r="E244" s="44" t="n">
        <v>21</v>
      </c>
      <c r="F244" s="46" t="n">
        <v>0</v>
      </c>
      <c r="G244" s="44" t="n">
        <v>22</v>
      </c>
      <c r="H244" s="46" t="n">
        <v>0</v>
      </c>
      <c r="I244" s="44" t="n">
        <v>22</v>
      </c>
      <c r="J244" s="46" t="n">
        <v>0</v>
      </c>
      <c r="K244" s="44" t="n">
        <v>24</v>
      </c>
      <c r="L244" s="44" t="n">
        <f aca="false">SUM(J244:K244)</f>
        <v>24</v>
      </c>
    </row>
    <row r="245" customFormat="false" ht="12.75" hidden="false" customHeight="false" outlineLevel="0" collapsed="false">
      <c r="A245" s="14"/>
      <c r="B245" s="45" t="s">
        <v>68</v>
      </c>
      <c r="C245" s="14" t="s">
        <v>38</v>
      </c>
      <c r="D245" s="44" t="n">
        <v>50</v>
      </c>
      <c r="E245" s="44" t="n">
        <v>44</v>
      </c>
      <c r="F245" s="46" t="n">
        <v>0</v>
      </c>
      <c r="G245" s="44" t="n">
        <v>51</v>
      </c>
      <c r="H245" s="46" t="n">
        <v>0</v>
      </c>
      <c r="I245" s="44" t="n">
        <f aca="false">51-2</f>
        <v>49</v>
      </c>
      <c r="J245" s="46" t="n">
        <v>0</v>
      </c>
      <c r="K245" s="44" t="n">
        <v>56</v>
      </c>
      <c r="L245" s="44" t="n">
        <f aca="false">SUM(J245:K245)</f>
        <v>56</v>
      </c>
    </row>
    <row r="246" customFormat="false" ht="12.75" hidden="false" customHeight="false" outlineLevel="0" collapsed="false">
      <c r="A246" s="14"/>
      <c r="B246" s="45" t="s">
        <v>125</v>
      </c>
      <c r="C246" s="14" t="s">
        <v>126</v>
      </c>
      <c r="D246" s="44" t="n">
        <v>194</v>
      </c>
      <c r="E246" s="46" t="n">
        <v>0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f aca="false">SUM(J246:K246)</f>
        <v>0</v>
      </c>
    </row>
    <row r="247" customFormat="false" ht="12.75" hidden="false" customHeight="false" outlineLevel="0" collapsed="false">
      <c r="A247" s="14"/>
      <c r="B247" s="45" t="s">
        <v>127</v>
      </c>
      <c r="C247" s="14" t="s">
        <v>40</v>
      </c>
      <c r="D247" s="46" t="n">
        <v>0</v>
      </c>
      <c r="E247" s="46" t="n">
        <v>0</v>
      </c>
      <c r="F247" s="46" t="n">
        <v>0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f aca="false">SUM(J247:K247)</f>
        <v>0</v>
      </c>
    </row>
    <row r="248" customFormat="false" ht="12.75" hidden="false" customHeight="false" outlineLevel="0" collapsed="false">
      <c r="A248" s="14" t="s">
        <v>15</v>
      </c>
      <c r="B248" s="15" t="n">
        <v>60</v>
      </c>
      <c r="C248" s="14" t="s">
        <v>66</v>
      </c>
      <c r="D248" s="49" t="n">
        <f aca="false">SUM(D242:D247)</f>
        <v>274</v>
      </c>
      <c r="E248" s="49" t="n">
        <f aca="false">SUM(E242:E247)</f>
        <v>10342</v>
      </c>
      <c r="F248" s="54" t="n">
        <f aca="false">SUM(F242:F247)</f>
        <v>0</v>
      </c>
      <c r="G248" s="49" t="n">
        <f aca="false">SUM(G242:G247)</f>
        <v>9187</v>
      </c>
      <c r="H248" s="54" t="n">
        <f aca="false">SUM(H242:H247)</f>
        <v>0</v>
      </c>
      <c r="I248" s="49" t="n">
        <f aca="false">SUM(I242:I247)</f>
        <v>8199</v>
      </c>
      <c r="J248" s="54" t="n">
        <f aca="false">SUM(J242:J247)</f>
        <v>0</v>
      </c>
      <c r="K248" s="49" t="n">
        <f aca="false">SUM(K242:K247)</f>
        <v>10252</v>
      </c>
      <c r="L248" s="49" t="n">
        <f aca="false">SUM(L242:L247)</f>
        <v>10252</v>
      </c>
    </row>
    <row r="249" customFormat="false" ht="12.75" hidden="false" customHeight="false" outlineLevel="0" collapsed="false">
      <c r="A249" s="14"/>
      <c r="B249" s="15"/>
      <c r="C249" s="14"/>
      <c r="D249" s="44"/>
      <c r="E249" s="44"/>
      <c r="F249" s="46"/>
      <c r="G249" s="55"/>
      <c r="H249" s="55"/>
      <c r="I249" s="44"/>
      <c r="J249" s="44"/>
      <c r="K249" s="44"/>
      <c r="L249" s="44"/>
    </row>
    <row r="250" customFormat="false" ht="25.5" hidden="false" customHeight="false" outlineLevel="0" collapsed="false">
      <c r="A250" s="14"/>
      <c r="B250" s="15" t="n">
        <v>61</v>
      </c>
      <c r="C250" s="14" t="s">
        <v>128</v>
      </c>
      <c r="D250" s="44"/>
      <c r="E250" s="44"/>
      <c r="F250" s="46"/>
      <c r="G250" s="55"/>
      <c r="H250" s="55"/>
      <c r="I250" s="44"/>
      <c r="J250" s="44"/>
      <c r="K250" s="44"/>
      <c r="L250" s="44"/>
    </row>
    <row r="251" customFormat="false" ht="12.75" hidden="false" customHeight="false" outlineLevel="0" collapsed="false">
      <c r="A251" s="14"/>
      <c r="B251" s="15" t="s">
        <v>70</v>
      </c>
      <c r="C251" s="14" t="s">
        <v>129</v>
      </c>
      <c r="D251" s="46" t="n">
        <v>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4" t="n">
        <v>5553</v>
      </c>
      <c r="K251" s="46" t="n">
        <v>0</v>
      </c>
      <c r="L251" s="44" t="n">
        <f aca="false">SUM(J251:K251)</f>
        <v>5553</v>
      </c>
    </row>
    <row r="252" customFormat="false" ht="25.5" hidden="false" customHeight="false" outlineLevel="0" collapsed="false">
      <c r="A252" s="14" t="s">
        <v>15</v>
      </c>
      <c r="B252" s="15" t="n">
        <v>61</v>
      </c>
      <c r="C252" s="14" t="s">
        <v>128</v>
      </c>
      <c r="D252" s="54" t="n">
        <f aca="false">D251</f>
        <v>0</v>
      </c>
      <c r="E252" s="54" t="n">
        <f aca="false">E251</f>
        <v>0</v>
      </c>
      <c r="F252" s="54" t="n">
        <f aca="false">F251</f>
        <v>0</v>
      </c>
      <c r="G252" s="54" t="n">
        <f aca="false">G251</f>
        <v>0</v>
      </c>
      <c r="H252" s="54" t="n">
        <f aca="false">H251</f>
        <v>0</v>
      </c>
      <c r="I252" s="54" t="n">
        <f aca="false">I251</f>
        <v>0</v>
      </c>
      <c r="J252" s="49" t="n">
        <f aca="false">J251</f>
        <v>5553</v>
      </c>
      <c r="K252" s="54" t="n">
        <f aca="false">K251</f>
        <v>0</v>
      </c>
      <c r="L252" s="49" t="n">
        <f aca="false">L251</f>
        <v>5553</v>
      </c>
    </row>
    <row r="253" customFormat="false" ht="12.75" hidden="false" customHeight="false" outlineLevel="0" collapsed="false">
      <c r="A253" s="14"/>
      <c r="B253" s="15"/>
      <c r="C253" s="14"/>
      <c r="D253" s="44"/>
      <c r="E253" s="44"/>
      <c r="F253" s="46"/>
      <c r="G253" s="55"/>
      <c r="H253" s="55"/>
      <c r="I253" s="44"/>
      <c r="J253" s="44"/>
      <c r="K253" s="44"/>
      <c r="L253" s="44"/>
    </row>
    <row r="254" customFormat="false" ht="12.75" hidden="false" customHeight="false" outlineLevel="0" collapsed="false">
      <c r="A254" s="14"/>
      <c r="B254" s="45" t="s">
        <v>130</v>
      </c>
      <c r="C254" s="14" t="s">
        <v>131</v>
      </c>
      <c r="D254" s="46" t="n">
        <v>0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f aca="false">SUM(J254:K254)</f>
        <v>0</v>
      </c>
    </row>
    <row r="255" customFormat="false" ht="12.75" hidden="false" customHeight="false" outlineLevel="0" collapsed="false">
      <c r="A255" s="14" t="s">
        <v>15</v>
      </c>
      <c r="B255" s="60" t="n">
        <v>0.113</v>
      </c>
      <c r="C255" s="37" t="s">
        <v>123</v>
      </c>
      <c r="D255" s="49" t="n">
        <f aca="false">D254+D248+D252</f>
        <v>274</v>
      </c>
      <c r="E255" s="49" t="n">
        <f aca="false">E254+E248+E252</f>
        <v>10342</v>
      </c>
      <c r="F255" s="54" t="n">
        <f aca="false">F254+F248+F252</f>
        <v>0</v>
      </c>
      <c r="G255" s="49" t="n">
        <f aca="false">G254+G248+G252</f>
        <v>9187</v>
      </c>
      <c r="H255" s="54" t="n">
        <f aca="false">H254+H248+H252</f>
        <v>0</v>
      </c>
      <c r="I255" s="49" t="n">
        <f aca="false">I254+I248+I252</f>
        <v>8199</v>
      </c>
      <c r="J255" s="49" t="n">
        <f aca="false">J254+J248+J252</f>
        <v>5553</v>
      </c>
      <c r="K255" s="49" t="n">
        <f aca="false">K254+K248+K252</f>
        <v>10252</v>
      </c>
      <c r="L255" s="49" t="n">
        <f aca="false">L254+L248+L252</f>
        <v>15805</v>
      </c>
    </row>
    <row r="256" customFormat="false" ht="12.75" hidden="false" customHeight="false" outlineLevel="0" collapsed="false">
      <c r="A256" s="14"/>
      <c r="B256" s="59"/>
      <c r="C256" s="37"/>
      <c r="D256" s="11"/>
      <c r="E256" s="11"/>
      <c r="F256" s="11"/>
      <c r="G256" s="38"/>
      <c r="H256" s="38"/>
      <c r="I256" s="11"/>
      <c r="J256" s="11"/>
      <c r="K256" s="11"/>
      <c r="L256" s="11"/>
    </row>
    <row r="257" customFormat="false" ht="12.75" hidden="false" customHeight="false" outlineLevel="0" collapsed="false">
      <c r="A257" s="14"/>
      <c r="B257" s="77" t="n">
        <v>0.8</v>
      </c>
      <c r="C257" s="37" t="s">
        <v>77</v>
      </c>
      <c r="D257" s="11"/>
      <c r="E257" s="11"/>
      <c r="F257" s="11"/>
      <c r="G257" s="38"/>
      <c r="H257" s="38"/>
      <c r="I257" s="11"/>
      <c r="J257" s="11"/>
      <c r="K257" s="11"/>
      <c r="L257" s="11"/>
    </row>
    <row r="258" customFormat="false" ht="12.75" hidden="false" customHeight="false" outlineLevel="0" collapsed="false">
      <c r="A258" s="14"/>
      <c r="B258" s="15" t="n">
        <v>64</v>
      </c>
      <c r="C258" s="14" t="s">
        <v>132</v>
      </c>
      <c r="D258" s="11"/>
      <c r="E258" s="11"/>
      <c r="F258" s="11"/>
      <c r="G258" s="38"/>
      <c r="H258" s="38"/>
      <c r="I258" s="11"/>
      <c r="J258" s="11"/>
      <c r="K258" s="11"/>
      <c r="L258" s="11"/>
    </row>
    <row r="259" customFormat="false" ht="12.75" hidden="false" customHeight="false" outlineLevel="0" collapsed="false">
      <c r="A259" s="14"/>
      <c r="B259" s="45" t="s">
        <v>133</v>
      </c>
      <c r="C259" s="14" t="s">
        <v>34</v>
      </c>
      <c r="D259" s="44" t="n">
        <v>3178</v>
      </c>
      <c r="E259" s="46" t="n">
        <v>0</v>
      </c>
      <c r="F259" s="44" t="n">
        <v>1760</v>
      </c>
      <c r="G259" s="46" t="n">
        <v>0</v>
      </c>
      <c r="H259" s="44" t="n">
        <v>4078</v>
      </c>
      <c r="I259" s="46" t="n">
        <v>0</v>
      </c>
      <c r="J259" s="44" t="n">
        <v>2702</v>
      </c>
      <c r="K259" s="46" t="n">
        <v>0</v>
      </c>
      <c r="L259" s="44" t="n">
        <f aca="false">SUM(J259:K259)</f>
        <v>2702</v>
      </c>
    </row>
    <row r="260" customFormat="false" ht="12.75" hidden="false" customHeight="false" outlineLevel="0" collapsed="false">
      <c r="A260" s="32"/>
      <c r="B260" s="50" t="s">
        <v>134</v>
      </c>
      <c r="C260" s="32" t="s">
        <v>36</v>
      </c>
      <c r="D260" s="52" t="n">
        <v>3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f aca="false">SUM(J260:K260)</f>
        <v>0</v>
      </c>
    </row>
    <row r="261" customFormat="false" ht="12.75" hidden="false" customHeight="false" outlineLevel="0" collapsed="false">
      <c r="A261" s="14"/>
      <c r="B261" s="45" t="s">
        <v>135</v>
      </c>
      <c r="C261" s="14" t="s">
        <v>38</v>
      </c>
      <c r="D261" s="44" t="n">
        <v>19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f aca="false">SUM(J261:K261)</f>
        <v>0</v>
      </c>
    </row>
    <row r="262" customFormat="false" ht="12.75" hidden="false" customHeight="false" outlineLevel="0" collapsed="false">
      <c r="A262" s="14"/>
      <c r="B262" s="45" t="s">
        <v>136</v>
      </c>
      <c r="C262" s="14" t="s">
        <v>40</v>
      </c>
      <c r="D262" s="44" t="n">
        <v>47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f aca="false">SUM(J262:K262)</f>
        <v>0</v>
      </c>
    </row>
    <row r="263" customFormat="false" ht="12.75" hidden="false" customHeight="false" outlineLevel="0" collapsed="false">
      <c r="A263" s="14" t="s">
        <v>15</v>
      </c>
      <c r="B263" s="15" t="n">
        <v>64</v>
      </c>
      <c r="C263" s="14" t="s">
        <v>132</v>
      </c>
      <c r="D263" s="49" t="n">
        <f aca="false">SUM(D259:D262)</f>
        <v>3274</v>
      </c>
      <c r="E263" s="54" t="n">
        <f aca="false">SUM(E259:E262)</f>
        <v>0</v>
      </c>
      <c r="F263" s="49" t="n">
        <f aca="false">SUM(F259:F262)</f>
        <v>1760</v>
      </c>
      <c r="G263" s="54" t="n">
        <f aca="false">SUM(G259:G262)</f>
        <v>0</v>
      </c>
      <c r="H263" s="49" t="n">
        <f aca="false">SUM(H259:H262)</f>
        <v>4078</v>
      </c>
      <c r="I263" s="54" t="n">
        <f aca="false">SUM(I259:I262)</f>
        <v>0</v>
      </c>
      <c r="J263" s="49" t="n">
        <f aca="false">SUM(J259:J262)</f>
        <v>2702</v>
      </c>
      <c r="K263" s="54" t="n">
        <f aca="false">SUM(K259:K262)</f>
        <v>0</v>
      </c>
      <c r="L263" s="49" t="n">
        <f aca="false">SUM(L259:L262)</f>
        <v>2702</v>
      </c>
    </row>
    <row r="264" customFormat="false" ht="12.75" hidden="false" customHeight="false" outlineLevel="0" collapsed="false">
      <c r="A264" s="14"/>
      <c r="B264" s="15"/>
      <c r="C264" s="14"/>
      <c r="D264" s="11"/>
      <c r="E264" s="44"/>
      <c r="F264" s="44"/>
      <c r="G264" s="55"/>
      <c r="H264" s="38"/>
      <c r="I264" s="44"/>
      <c r="J264" s="44"/>
      <c r="K264" s="44"/>
      <c r="L264" s="44"/>
    </row>
    <row r="265" customFormat="false" ht="12.75" hidden="false" customHeight="false" outlineLevel="0" collapsed="false">
      <c r="A265" s="14"/>
      <c r="B265" s="15" t="n">
        <v>65</v>
      </c>
      <c r="C265" s="14" t="s">
        <v>137</v>
      </c>
      <c r="D265" s="11"/>
      <c r="E265" s="11"/>
      <c r="F265" s="11"/>
      <c r="G265" s="38"/>
      <c r="H265" s="38"/>
      <c r="I265" s="11"/>
      <c r="J265" s="11"/>
      <c r="K265" s="11"/>
      <c r="L265" s="11"/>
    </row>
    <row r="266" customFormat="false" ht="12.75" hidden="false" customHeight="false" outlineLevel="0" collapsed="false">
      <c r="A266" s="14"/>
      <c r="B266" s="15" t="n">
        <v>44</v>
      </c>
      <c r="C266" s="14" t="s">
        <v>32</v>
      </c>
      <c r="D266" s="11"/>
      <c r="E266" s="11"/>
      <c r="F266" s="11"/>
      <c r="G266" s="38"/>
      <c r="H266" s="38"/>
      <c r="I266" s="11"/>
      <c r="J266" s="11"/>
      <c r="K266" s="11"/>
      <c r="L266" s="11"/>
    </row>
    <row r="267" customFormat="false" ht="12.75" hidden="false" customHeight="false" outlineLevel="0" collapsed="false">
      <c r="A267" s="14"/>
      <c r="B267" s="15" t="s">
        <v>138</v>
      </c>
      <c r="C267" s="14" t="s">
        <v>42</v>
      </c>
      <c r="D267" s="44" t="n">
        <v>50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f aca="false">SUM(J267:K267)</f>
        <v>0</v>
      </c>
    </row>
    <row r="268" customFormat="false" ht="25.5" hidden="false" customHeight="false" outlineLevel="0" collapsed="false">
      <c r="A268" s="14"/>
      <c r="B268" s="78" t="s">
        <v>139</v>
      </c>
      <c r="C268" s="14" t="s">
        <v>140</v>
      </c>
      <c r="D268" s="46" t="n">
        <v>0</v>
      </c>
      <c r="E268" s="46" t="n">
        <v>0</v>
      </c>
      <c r="F268" s="44" t="n">
        <v>300</v>
      </c>
      <c r="G268" s="46" t="n">
        <v>0</v>
      </c>
      <c r="H268" s="44" t="n">
        <v>300</v>
      </c>
      <c r="I268" s="46" t="n">
        <v>0</v>
      </c>
      <c r="J268" s="44" t="n">
        <v>1</v>
      </c>
      <c r="K268" s="46" t="n">
        <v>0</v>
      </c>
      <c r="L268" s="44" t="n">
        <f aca="false">SUM(J268:K268)</f>
        <v>1</v>
      </c>
    </row>
    <row r="269" customFormat="false" ht="12.75" hidden="false" customHeight="false" outlineLevel="0" collapsed="false">
      <c r="A269" s="14"/>
      <c r="B269" s="78" t="s">
        <v>141</v>
      </c>
      <c r="C269" s="14" t="s">
        <v>142</v>
      </c>
      <c r="D269" s="46" t="n">
        <v>0</v>
      </c>
      <c r="E269" s="46" t="n">
        <v>0</v>
      </c>
      <c r="F269" s="46" t="n">
        <v>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f aca="false">SUM(J269:K269)</f>
        <v>0</v>
      </c>
    </row>
    <row r="270" customFormat="false" ht="12.75" hidden="false" customHeight="false" outlineLevel="0" collapsed="false">
      <c r="A270" s="14" t="s">
        <v>15</v>
      </c>
      <c r="B270" s="15" t="n">
        <v>65</v>
      </c>
      <c r="C270" s="14" t="s">
        <v>137</v>
      </c>
      <c r="D270" s="49" t="n">
        <f aca="false">SUM(D267:D269)</f>
        <v>50</v>
      </c>
      <c r="E270" s="54" t="n">
        <f aca="false">SUM(E267:E269)</f>
        <v>0</v>
      </c>
      <c r="F270" s="49" t="n">
        <f aca="false">SUM(F267:F269)</f>
        <v>300</v>
      </c>
      <c r="G270" s="54" t="n">
        <f aca="false">SUM(G267:G269)</f>
        <v>0</v>
      </c>
      <c r="H270" s="49" t="n">
        <f aca="false">SUM(H267:H269)</f>
        <v>300</v>
      </c>
      <c r="I270" s="54" t="n">
        <f aca="false">SUM(I267:I269)</f>
        <v>0</v>
      </c>
      <c r="J270" s="49" t="n">
        <f aca="false">SUM(J267:J269)</f>
        <v>1</v>
      </c>
      <c r="K270" s="54" t="n">
        <f aca="false">SUM(K267:K269)</f>
        <v>0</v>
      </c>
      <c r="L270" s="49" t="n">
        <f aca="false">SUM(L267:L269)</f>
        <v>1</v>
      </c>
    </row>
    <row r="271" customFormat="false" ht="12.75" hidden="false" customHeight="false" outlineLevel="0" collapsed="false">
      <c r="A271" s="14"/>
      <c r="B271" s="15"/>
      <c r="C271" s="14"/>
      <c r="D271" s="11"/>
      <c r="E271" s="11"/>
      <c r="F271" s="11"/>
      <c r="G271" s="38"/>
      <c r="H271" s="38"/>
      <c r="I271" s="62"/>
      <c r="J271" s="11"/>
      <c r="K271" s="11"/>
      <c r="L271" s="11"/>
    </row>
    <row r="272" customFormat="false" ht="25.5" hidden="false" customHeight="false" outlineLevel="0" collapsed="false">
      <c r="A272" s="14"/>
      <c r="B272" s="45" t="s">
        <v>143</v>
      </c>
      <c r="C272" s="14" t="s">
        <v>144</v>
      </c>
      <c r="D272" s="44" t="n">
        <v>628</v>
      </c>
      <c r="E272" s="46" t="n">
        <v>0</v>
      </c>
      <c r="F272" s="44" t="n">
        <v>50</v>
      </c>
      <c r="G272" s="46" t="n">
        <v>0</v>
      </c>
      <c r="H272" s="44" t="n">
        <v>300</v>
      </c>
      <c r="I272" s="46" t="n">
        <v>0</v>
      </c>
      <c r="J272" s="46" t="n">
        <v>0</v>
      </c>
      <c r="K272" s="46" t="n">
        <v>0</v>
      </c>
      <c r="L272" s="46" t="n">
        <f aca="false">SUM(J272:K272)</f>
        <v>0</v>
      </c>
    </row>
    <row r="273" customFormat="false" ht="12.75" hidden="false" customHeight="false" outlineLevel="0" collapsed="false">
      <c r="A273" s="14" t="s">
        <v>15</v>
      </c>
      <c r="B273" s="77" t="n">
        <v>0.8</v>
      </c>
      <c r="C273" s="37" t="s">
        <v>77</v>
      </c>
      <c r="D273" s="49" t="n">
        <f aca="false">D272+D270+D263</f>
        <v>3952</v>
      </c>
      <c r="E273" s="54" t="n">
        <f aca="false">E272+E270+E263</f>
        <v>0</v>
      </c>
      <c r="F273" s="49" t="n">
        <f aca="false">F272+F270+F263</f>
        <v>2110</v>
      </c>
      <c r="G273" s="54" t="n">
        <f aca="false">G272+G270+G263</f>
        <v>0</v>
      </c>
      <c r="H273" s="49" t="n">
        <f aca="false">H272+H270+H263</f>
        <v>4678</v>
      </c>
      <c r="I273" s="54" t="n">
        <f aca="false">I272+I270+I263</f>
        <v>0</v>
      </c>
      <c r="J273" s="49" t="n">
        <f aca="false">J272+J270+J263</f>
        <v>2703</v>
      </c>
      <c r="K273" s="54" t="n">
        <f aca="false">K272+K270+K263</f>
        <v>0</v>
      </c>
      <c r="L273" s="49" t="n">
        <f aca="false">L272+L270+L263</f>
        <v>2703</v>
      </c>
    </row>
    <row r="274" customFormat="false" ht="12.75" hidden="false" customHeight="false" outlineLevel="0" collapsed="false">
      <c r="A274" s="14" t="s">
        <v>15</v>
      </c>
      <c r="B274" s="59" t="n">
        <v>2401</v>
      </c>
      <c r="C274" s="37" t="s">
        <v>3</v>
      </c>
      <c r="D274" s="49" t="n">
        <f aca="false">D273+D255+D239+D223+D185+D150+D120+D78+D62</f>
        <v>46608</v>
      </c>
      <c r="E274" s="49" t="n">
        <f aca="false">E273+E255+E239+E223+E185+E150+E120+E78+E62</f>
        <v>116796</v>
      </c>
      <c r="F274" s="49" t="n">
        <f aca="false">F273+F255+F239+F223+F185+F150+F120+F78+F62</f>
        <v>33449</v>
      </c>
      <c r="G274" s="49" t="n">
        <f aca="false">G273+G255+G239+G223+G185+G150+G120+G78+G62</f>
        <v>117235</v>
      </c>
      <c r="H274" s="49" t="n">
        <f aca="false">H273+H255+H239+H223+H185+H150+H120+H78+H62</f>
        <v>98248</v>
      </c>
      <c r="I274" s="49" t="n">
        <f aca="false">I273+I255+I239+I223+I185+I150+I120+I78+I62</f>
        <v>115550</v>
      </c>
      <c r="J274" s="49" t="n">
        <f aca="false">J273+J255+J239+J223+J185+J150+J120+J78+J62</f>
        <v>80279</v>
      </c>
      <c r="K274" s="49" t="n">
        <f aca="false">K273+K255+K239+K223+K185+K150+K120+K78+K62</f>
        <v>144788</v>
      </c>
      <c r="L274" s="49" t="n">
        <f aca="false">L273+L255+L239+L223+L185+L150+L120+L78+L62</f>
        <v>225067</v>
      </c>
    </row>
    <row r="275" customFormat="false" ht="12.75" hidden="false" customHeight="false" outlineLevel="0" collapsed="false">
      <c r="A275" s="14"/>
      <c r="B275" s="59"/>
      <c r="C275" s="14"/>
      <c r="D275" s="74"/>
      <c r="E275" s="11"/>
      <c r="F275" s="11"/>
      <c r="G275" s="38"/>
      <c r="H275" s="38"/>
      <c r="I275" s="11"/>
      <c r="J275" s="11"/>
      <c r="K275" s="11"/>
      <c r="L275" s="11"/>
    </row>
    <row r="276" customFormat="false" ht="12.75" hidden="false" customHeight="false" outlineLevel="0" collapsed="false">
      <c r="A276" s="14" t="s">
        <v>29</v>
      </c>
      <c r="B276" s="59" t="n">
        <v>2402</v>
      </c>
      <c r="C276" s="37" t="s">
        <v>145</v>
      </c>
      <c r="D276" s="11"/>
      <c r="E276" s="11"/>
      <c r="F276" s="11"/>
      <c r="G276" s="38"/>
      <c r="H276" s="38"/>
      <c r="I276" s="11"/>
      <c r="J276" s="11"/>
      <c r="K276" s="11"/>
      <c r="L276" s="11"/>
    </row>
    <row r="277" customFormat="false" ht="12.75" hidden="false" customHeight="false" outlineLevel="0" collapsed="false">
      <c r="A277" s="14"/>
      <c r="B277" s="77" t="n">
        <v>0.001</v>
      </c>
      <c r="C277" s="37" t="s">
        <v>30</v>
      </c>
      <c r="D277" s="11"/>
      <c r="E277" s="11"/>
      <c r="F277" s="11"/>
      <c r="G277" s="38"/>
      <c r="H277" s="38"/>
      <c r="I277" s="11"/>
      <c r="J277" s="11"/>
      <c r="K277" s="11"/>
      <c r="L277" s="11"/>
    </row>
    <row r="278" customFormat="false" ht="12.75" hidden="false" customHeight="false" outlineLevel="0" collapsed="false">
      <c r="A278" s="14"/>
      <c r="B278" s="68" t="n">
        <v>1</v>
      </c>
      <c r="C278" s="14" t="s">
        <v>31</v>
      </c>
      <c r="D278" s="11"/>
      <c r="E278" s="11"/>
      <c r="F278" s="11"/>
      <c r="G278" s="38"/>
      <c r="H278" s="38"/>
      <c r="I278" s="11"/>
      <c r="J278" s="11"/>
      <c r="K278" s="11"/>
      <c r="L278" s="11"/>
    </row>
    <row r="279" customFormat="false" ht="12.75" hidden="false" customHeight="false" outlineLevel="0" collapsed="false">
      <c r="A279" s="14"/>
      <c r="B279" s="15" t="n">
        <v>44</v>
      </c>
      <c r="C279" s="14" t="s">
        <v>32</v>
      </c>
      <c r="D279" s="11"/>
      <c r="E279" s="11"/>
      <c r="F279" s="11"/>
      <c r="G279" s="38"/>
      <c r="H279" s="38"/>
      <c r="I279" s="11"/>
      <c r="J279" s="11"/>
      <c r="K279" s="11"/>
      <c r="L279" s="11"/>
    </row>
    <row r="280" customFormat="false" ht="12.75" hidden="false" customHeight="false" outlineLevel="0" collapsed="false">
      <c r="A280" s="14"/>
      <c r="B280" s="45" t="s">
        <v>33</v>
      </c>
      <c r="C280" s="14" t="s">
        <v>34</v>
      </c>
      <c r="D280" s="44" t="n">
        <v>950</v>
      </c>
      <c r="E280" s="44" t="n">
        <v>4618</v>
      </c>
      <c r="F280" s="46" t="n">
        <v>0</v>
      </c>
      <c r="G280" s="44" t="n">
        <v>4360</v>
      </c>
      <c r="H280" s="46" t="n">
        <v>0</v>
      </c>
      <c r="I280" s="44" t="n">
        <v>4690</v>
      </c>
      <c r="J280" s="46" t="n">
        <v>0</v>
      </c>
      <c r="K280" s="44" t="n">
        <v>5360</v>
      </c>
      <c r="L280" s="44" t="n">
        <f aca="false">SUM(J280:K280)</f>
        <v>5360</v>
      </c>
    </row>
    <row r="281" customFormat="false" ht="12.75" hidden="false" customHeight="false" outlineLevel="0" collapsed="false">
      <c r="A281" s="14"/>
      <c r="B281" s="45" t="s">
        <v>35</v>
      </c>
      <c r="C281" s="14" t="s">
        <v>36</v>
      </c>
      <c r="D281" s="44" t="n">
        <v>30</v>
      </c>
      <c r="E281" s="44" t="n">
        <v>28</v>
      </c>
      <c r="F281" s="46" t="n">
        <v>0</v>
      </c>
      <c r="G281" s="44" t="n">
        <v>29</v>
      </c>
      <c r="H281" s="44" t="n">
        <v>75</v>
      </c>
      <c r="I281" s="44" t="n">
        <v>29</v>
      </c>
      <c r="J281" s="46" t="n">
        <v>0</v>
      </c>
      <c r="K281" s="44" t="n">
        <v>32</v>
      </c>
      <c r="L281" s="44" t="n">
        <f aca="false">SUM(J281:K281)</f>
        <v>32</v>
      </c>
    </row>
    <row r="282" customFormat="false" ht="12.75" hidden="false" customHeight="false" outlineLevel="0" collapsed="false">
      <c r="A282" s="14"/>
      <c r="B282" s="45" t="s">
        <v>37</v>
      </c>
      <c r="C282" s="14" t="s">
        <v>38</v>
      </c>
      <c r="D282" s="44" t="n">
        <v>19</v>
      </c>
      <c r="E282" s="44" t="n">
        <v>40</v>
      </c>
      <c r="F282" s="46" t="n">
        <v>0</v>
      </c>
      <c r="G282" s="44" t="n">
        <v>68</v>
      </c>
      <c r="H282" s="44" t="n">
        <v>175</v>
      </c>
      <c r="I282" s="44" t="n">
        <v>68</v>
      </c>
      <c r="J282" s="46" t="n">
        <v>0</v>
      </c>
      <c r="K282" s="44" t="n">
        <v>74</v>
      </c>
      <c r="L282" s="44" t="n">
        <f aca="false">SUM(J282:K282)</f>
        <v>74</v>
      </c>
    </row>
    <row r="283" customFormat="false" ht="12.75" hidden="false" customHeight="false" outlineLevel="0" collapsed="false">
      <c r="A283" s="14"/>
      <c r="B283" s="45" t="s">
        <v>39</v>
      </c>
      <c r="C283" s="14" t="s">
        <v>40</v>
      </c>
      <c r="D283" s="44" t="n">
        <v>258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f aca="false">SUM(J283:K283)</f>
        <v>0</v>
      </c>
    </row>
    <row r="284" customFormat="false" ht="12.75" hidden="false" customHeight="false" outlineLevel="0" collapsed="false">
      <c r="A284" s="14"/>
      <c r="B284" s="45" t="s">
        <v>41</v>
      </c>
      <c r="C284" s="14" t="s">
        <v>42</v>
      </c>
      <c r="D284" s="44" t="n">
        <v>167</v>
      </c>
      <c r="E284" s="46" t="n">
        <v>0</v>
      </c>
      <c r="F284" s="46" t="n">
        <v>0</v>
      </c>
      <c r="G284" s="46" t="n">
        <v>0</v>
      </c>
      <c r="H284" s="44" t="n">
        <v>150</v>
      </c>
      <c r="I284" s="46" t="n">
        <v>0</v>
      </c>
      <c r="J284" s="46" t="n">
        <v>0</v>
      </c>
      <c r="K284" s="44" t="n">
        <v>200</v>
      </c>
      <c r="L284" s="44" t="n">
        <f aca="false">SUM(J284:K284)</f>
        <v>200</v>
      </c>
    </row>
    <row r="285" customFormat="false" ht="25.5" hidden="false" customHeight="false" outlineLevel="0" collapsed="false">
      <c r="A285" s="14"/>
      <c r="B285" s="45" t="s">
        <v>43</v>
      </c>
      <c r="C285" s="14" t="s">
        <v>146</v>
      </c>
      <c r="D285" s="46" t="n">
        <v>0</v>
      </c>
      <c r="E285" s="46" t="n">
        <v>0</v>
      </c>
      <c r="F285" s="46" t="n">
        <v>0</v>
      </c>
      <c r="G285" s="46" t="n">
        <v>0</v>
      </c>
      <c r="H285" s="44" t="n">
        <v>15000</v>
      </c>
      <c r="I285" s="46" t="n">
        <v>0</v>
      </c>
      <c r="J285" s="46" t="n">
        <v>0</v>
      </c>
      <c r="K285" s="46" t="n">
        <v>0</v>
      </c>
      <c r="L285" s="46" t="n">
        <f aca="false">SUM(J285:K285)</f>
        <v>0</v>
      </c>
    </row>
    <row r="286" customFormat="false" ht="12.75" hidden="false" customHeight="false" outlineLevel="0" collapsed="false">
      <c r="A286" s="14" t="s">
        <v>15</v>
      </c>
      <c r="B286" s="15" t="n">
        <v>44</v>
      </c>
      <c r="C286" s="14" t="s">
        <v>32</v>
      </c>
      <c r="D286" s="49" t="n">
        <f aca="false">SUM(D280:D285)</f>
        <v>1424</v>
      </c>
      <c r="E286" s="49" t="n">
        <f aca="false">SUM(E280:E285)</f>
        <v>4686</v>
      </c>
      <c r="F286" s="54" t="n">
        <f aca="false">SUM(F280:F285)</f>
        <v>0</v>
      </c>
      <c r="G286" s="49" t="n">
        <f aca="false">SUM(G280:G285)</f>
        <v>4457</v>
      </c>
      <c r="H286" s="49" t="n">
        <f aca="false">SUM(H280:H285)</f>
        <v>15400</v>
      </c>
      <c r="I286" s="49" t="n">
        <f aca="false">SUM(I280:I285)</f>
        <v>4787</v>
      </c>
      <c r="J286" s="54" t="n">
        <f aca="false">SUM(J280:J285)</f>
        <v>0</v>
      </c>
      <c r="K286" s="49" t="n">
        <f aca="false">SUM(K280:K285)</f>
        <v>5666</v>
      </c>
      <c r="L286" s="49" t="n">
        <f aca="false">SUM(L280:L285)</f>
        <v>5666</v>
      </c>
    </row>
    <row r="287" customFormat="false" ht="12.75" hidden="false" customHeight="false" outlineLevel="0" collapsed="false">
      <c r="A287" s="14"/>
      <c r="B287" s="15"/>
      <c r="C287" s="14"/>
      <c r="D287" s="74"/>
      <c r="E287" s="74"/>
      <c r="F287" s="74"/>
      <c r="G287" s="75"/>
      <c r="H287" s="75"/>
      <c r="I287" s="74"/>
      <c r="J287" s="74"/>
      <c r="K287" s="74"/>
      <c r="L287" s="11"/>
    </row>
    <row r="288" customFormat="false" ht="12.75" hidden="false" customHeight="false" outlineLevel="0" collapsed="false">
      <c r="A288" s="14"/>
      <c r="B288" s="15" t="n">
        <v>45</v>
      </c>
      <c r="C288" s="14" t="s">
        <v>45</v>
      </c>
      <c r="D288" s="11"/>
      <c r="E288" s="11"/>
      <c r="F288" s="11"/>
      <c r="G288" s="38"/>
      <c r="H288" s="38"/>
      <c r="I288" s="11"/>
      <c r="J288" s="11"/>
      <c r="K288" s="11"/>
      <c r="L288" s="11"/>
    </row>
    <row r="289" customFormat="false" ht="12.75" hidden="false" customHeight="false" outlineLevel="0" collapsed="false">
      <c r="A289" s="14"/>
      <c r="B289" s="15" t="s">
        <v>46</v>
      </c>
      <c r="C289" s="14" t="s">
        <v>34</v>
      </c>
      <c r="D289" s="46" t="n">
        <v>0</v>
      </c>
      <c r="E289" s="44" t="n">
        <v>8482</v>
      </c>
      <c r="F289" s="46" t="n">
        <v>0</v>
      </c>
      <c r="G289" s="44" t="n">
        <v>9361</v>
      </c>
      <c r="H289" s="46" t="n">
        <v>0</v>
      </c>
      <c r="I289" s="44" t="n">
        <f aca="false">9361-671</f>
        <v>8690</v>
      </c>
      <c r="J289" s="46" t="n">
        <v>0</v>
      </c>
      <c r="K289" s="44" t="n">
        <v>9193</v>
      </c>
      <c r="L289" s="44" t="n">
        <f aca="false">SUM(J289:K289)</f>
        <v>9193</v>
      </c>
    </row>
    <row r="290" customFormat="false" ht="12.75" hidden="false" customHeight="false" outlineLevel="0" collapsed="false">
      <c r="A290" s="14"/>
      <c r="B290" s="45" t="s">
        <v>47</v>
      </c>
      <c r="C290" s="14" t="s">
        <v>36</v>
      </c>
      <c r="D290" s="46" t="n">
        <v>0</v>
      </c>
      <c r="E290" s="44" t="n">
        <v>14</v>
      </c>
      <c r="F290" s="46" t="n">
        <v>0</v>
      </c>
      <c r="G290" s="44" t="n">
        <v>14</v>
      </c>
      <c r="H290" s="44" t="n">
        <v>50</v>
      </c>
      <c r="I290" s="44" t="n">
        <v>14</v>
      </c>
      <c r="J290" s="46" t="n">
        <v>0</v>
      </c>
      <c r="K290" s="44" t="n">
        <v>15</v>
      </c>
      <c r="L290" s="44" t="n">
        <f aca="false">SUM(J290:K290)</f>
        <v>15</v>
      </c>
    </row>
    <row r="291" customFormat="false" ht="12.75" hidden="false" customHeight="false" outlineLevel="0" collapsed="false">
      <c r="A291" s="32"/>
      <c r="B291" s="50" t="s">
        <v>48</v>
      </c>
      <c r="C291" s="32" t="s">
        <v>38</v>
      </c>
      <c r="D291" s="51" t="n">
        <v>0</v>
      </c>
      <c r="E291" s="52" t="n">
        <v>34</v>
      </c>
      <c r="F291" s="51" t="n">
        <v>0</v>
      </c>
      <c r="G291" s="52" t="n">
        <v>21</v>
      </c>
      <c r="H291" s="52" t="n">
        <v>150</v>
      </c>
      <c r="I291" s="52" t="n">
        <v>21</v>
      </c>
      <c r="J291" s="51" t="n">
        <v>0</v>
      </c>
      <c r="K291" s="52" t="n">
        <v>23</v>
      </c>
      <c r="L291" s="52" t="n">
        <f aca="false">SUM(J291:K291)</f>
        <v>23</v>
      </c>
    </row>
    <row r="292" customFormat="false" ht="12.75" hidden="false" customHeight="false" outlineLevel="0" collapsed="false">
      <c r="A292" s="14"/>
      <c r="B292" s="45" t="s">
        <v>147</v>
      </c>
      <c r="C292" s="14" t="s">
        <v>40</v>
      </c>
      <c r="D292" s="44" t="n">
        <v>604</v>
      </c>
      <c r="E292" s="46" t="n">
        <v>0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f aca="false">SUM(J292:K292)</f>
        <v>0</v>
      </c>
    </row>
    <row r="293" customFormat="false" ht="12.75" hidden="false" customHeight="false" outlineLevel="0" collapsed="false">
      <c r="A293" s="14"/>
      <c r="B293" s="45" t="s">
        <v>49</v>
      </c>
      <c r="C293" s="14" t="s">
        <v>42</v>
      </c>
      <c r="D293" s="52" t="n">
        <v>140</v>
      </c>
      <c r="E293" s="52" t="n">
        <v>77</v>
      </c>
      <c r="F293" s="51" t="n">
        <v>0</v>
      </c>
      <c r="G293" s="52" t="n">
        <v>77</v>
      </c>
      <c r="H293" s="52" t="n">
        <v>200</v>
      </c>
      <c r="I293" s="52" t="n">
        <v>77</v>
      </c>
      <c r="J293" s="46" t="n">
        <v>0</v>
      </c>
      <c r="K293" s="52" t="n">
        <v>84</v>
      </c>
      <c r="L293" s="52" t="n">
        <f aca="false">SUM(J293:K293)</f>
        <v>84</v>
      </c>
    </row>
    <row r="294" customFormat="false" ht="12.75" hidden="false" customHeight="false" outlineLevel="0" collapsed="false">
      <c r="A294" s="14" t="s">
        <v>15</v>
      </c>
      <c r="B294" s="15" t="n">
        <v>45</v>
      </c>
      <c r="C294" s="14" t="s">
        <v>45</v>
      </c>
      <c r="D294" s="52" t="n">
        <f aca="false">SUM(D289:D293)</f>
        <v>744</v>
      </c>
      <c r="E294" s="52" t="n">
        <f aca="false">SUM(E289:E293)</f>
        <v>8607</v>
      </c>
      <c r="F294" s="51" t="n">
        <f aca="false">SUM(F289:F293)</f>
        <v>0</v>
      </c>
      <c r="G294" s="52" t="n">
        <f aca="false">SUM(G289:G293)</f>
        <v>9473</v>
      </c>
      <c r="H294" s="52" t="n">
        <f aca="false">SUM(H289:H293)</f>
        <v>400</v>
      </c>
      <c r="I294" s="52" t="n">
        <f aca="false">SUM(I289:I293)</f>
        <v>8802</v>
      </c>
      <c r="J294" s="54" t="n">
        <f aca="false">SUM(J289:J293)</f>
        <v>0</v>
      </c>
      <c r="K294" s="52" t="n">
        <f aca="false">SUM(K289:K293)</f>
        <v>9315</v>
      </c>
      <c r="L294" s="52" t="n">
        <f aca="false">SUM(L289:L293)</f>
        <v>9315</v>
      </c>
    </row>
    <row r="295" customFormat="false" ht="12.75" hidden="false" customHeight="false" outlineLevel="0" collapsed="false">
      <c r="A295" s="14"/>
      <c r="B295" s="15"/>
      <c r="C295" s="14"/>
      <c r="D295" s="11"/>
      <c r="E295" s="11"/>
      <c r="F295" s="11"/>
      <c r="G295" s="38"/>
      <c r="H295" s="38"/>
      <c r="I295" s="11"/>
      <c r="J295" s="11"/>
      <c r="K295" s="11"/>
      <c r="L295" s="11"/>
    </row>
    <row r="296" customFormat="false" ht="12.75" hidden="false" customHeight="false" outlineLevel="0" collapsed="false">
      <c r="A296" s="14"/>
      <c r="B296" s="15" t="n">
        <v>46</v>
      </c>
      <c r="C296" s="14" t="s">
        <v>50</v>
      </c>
      <c r="D296" s="11"/>
      <c r="E296" s="11"/>
      <c r="F296" s="11"/>
      <c r="G296" s="38"/>
      <c r="H296" s="38"/>
      <c r="I296" s="11"/>
      <c r="J296" s="11"/>
      <c r="K296" s="11"/>
      <c r="L296" s="11"/>
    </row>
    <row r="297" customFormat="false" ht="12.75" hidden="false" customHeight="false" outlineLevel="0" collapsed="false">
      <c r="A297" s="14"/>
      <c r="B297" s="15" t="s">
        <v>51</v>
      </c>
      <c r="C297" s="14" t="s">
        <v>34</v>
      </c>
      <c r="D297" s="46" t="n">
        <v>0</v>
      </c>
      <c r="E297" s="44" t="n">
        <v>5556</v>
      </c>
      <c r="F297" s="46" t="n">
        <v>0</v>
      </c>
      <c r="G297" s="44" t="n">
        <v>5142</v>
      </c>
      <c r="H297" s="46" t="n">
        <v>0</v>
      </c>
      <c r="I297" s="44" t="n">
        <f aca="false">5142-526</f>
        <v>4616</v>
      </c>
      <c r="J297" s="46" t="n">
        <v>0</v>
      </c>
      <c r="K297" s="44" t="n">
        <v>4417</v>
      </c>
      <c r="L297" s="44" t="n">
        <f aca="false">SUM(J297:K297)</f>
        <v>4417</v>
      </c>
    </row>
    <row r="298" customFormat="false" ht="12.75" hidden="false" customHeight="false" outlineLevel="0" collapsed="false">
      <c r="A298" s="14"/>
      <c r="B298" s="45" t="s">
        <v>52</v>
      </c>
      <c r="C298" s="14" t="s">
        <v>36</v>
      </c>
      <c r="D298" s="46" t="n">
        <v>0</v>
      </c>
      <c r="E298" s="44" t="n">
        <v>12</v>
      </c>
      <c r="F298" s="46" t="n">
        <v>0</v>
      </c>
      <c r="G298" s="44" t="n">
        <v>12</v>
      </c>
      <c r="H298" s="44" t="n">
        <v>50</v>
      </c>
      <c r="I298" s="44" t="n">
        <v>12</v>
      </c>
      <c r="J298" s="46" t="n">
        <v>0</v>
      </c>
      <c r="K298" s="44" t="n">
        <v>13</v>
      </c>
      <c r="L298" s="44" t="n">
        <f aca="false">SUM(J298:K298)</f>
        <v>13</v>
      </c>
    </row>
    <row r="299" customFormat="false" ht="12.75" hidden="false" customHeight="false" outlineLevel="0" collapsed="false">
      <c r="A299" s="14"/>
      <c r="B299" s="45" t="s">
        <v>53</v>
      </c>
      <c r="C299" s="14" t="s">
        <v>38</v>
      </c>
      <c r="D299" s="46" t="n">
        <v>0</v>
      </c>
      <c r="E299" s="44" t="n">
        <v>14</v>
      </c>
      <c r="F299" s="46" t="n">
        <v>0</v>
      </c>
      <c r="G299" s="44" t="n">
        <v>16</v>
      </c>
      <c r="H299" s="44" t="n">
        <v>150</v>
      </c>
      <c r="I299" s="44" t="n">
        <v>16</v>
      </c>
      <c r="J299" s="46" t="n">
        <v>0</v>
      </c>
      <c r="K299" s="44" t="n">
        <v>17</v>
      </c>
      <c r="L299" s="44" t="n">
        <f aca="false">SUM(J299:K299)</f>
        <v>17</v>
      </c>
    </row>
    <row r="300" customFormat="false" ht="12.75" hidden="false" customHeight="false" outlineLevel="0" collapsed="false">
      <c r="A300" s="14"/>
      <c r="B300" s="45" t="s">
        <v>148</v>
      </c>
      <c r="C300" s="14" t="s">
        <v>40</v>
      </c>
      <c r="D300" s="44" t="n">
        <v>149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f aca="false">SUM(J300:K300)</f>
        <v>0</v>
      </c>
    </row>
    <row r="301" customFormat="false" ht="12.75" hidden="false" customHeight="false" outlineLevel="0" collapsed="false">
      <c r="A301" s="14"/>
      <c r="B301" s="45" t="s">
        <v>54</v>
      </c>
      <c r="C301" s="14" t="s">
        <v>42</v>
      </c>
      <c r="D301" s="44" t="n">
        <v>104</v>
      </c>
      <c r="E301" s="44" t="n">
        <v>52</v>
      </c>
      <c r="F301" s="46" t="n">
        <v>0</v>
      </c>
      <c r="G301" s="44" t="n">
        <v>52</v>
      </c>
      <c r="H301" s="44" t="n">
        <v>200</v>
      </c>
      <c r="I301" s="44" t="n">
        <v>52</v>
      </c>
      <c r="J301" s="46" t="n">
        <v>0</v>
      </c>
      <c r="K301" s="44" t="n">
        <v>57</v>
      </c>
      <c r="L301" s="44" t="n">
        <f aca="false">SUM(J301:K301)</f>
        <v>57</v>
      </c>
    </row>
    <row r="302" customFormat="false" ht="12.75" hidden="false" customHeight="false" outlineLevel="0" collapsed="false">
      <c r="A302" s="14" t="s">
        <v>15</v>
      </c>
      <c r="B302" s="15" t="n">
        <v>46</v>
      </c>
      <c r="C302" s="14" t="s">
        <v>50</v>
      </c>
      <c r="D302" s="49" t="n">
        <f aca="false">SUM(D297:D301)</f>
        <v>253</v>
      </c>
      <c r="E302" s="49" t="n">
        <f aca="false">SUM(E297:E301)</f>
        <v>5634</v>
      </c>
      <c r="F302" s="54" t="n">
        <f aca="false">SUM(F297:F301)</f>
        <v>0</v>
      </c>
      <c r="G302" s="49" t="n">
        <f aca="false">SUM(G297:G301)</f>
        <v>5222</v>
      </c>
      <c r="H302" s="49" t="n">
        <f aca="false">SUM(H297:H301)</f>
        <v>400</v>
      </c>
      <c r="I302" s="49" t="n">
        <f aca="false">SUM(I297:I301)</f>
        <v>4696</v>
      </c>
      <c r="J302" s="54" t="n">
        <f aca="false">SUM(J297:J301)</f>
        <v>0</v>
      </c>
      <c r="K302" s="49" t="n">
        <f aca="false">SUM(K297:K301)</f>
        <v>4504</v>
      </c>
      <c r="L302" s="49" t="n">
        <f aca="false">SUM(L297:L301)</f>
        <v>4504</v>
      </c>
    </row>
    <row r="303" customFormat="false" ht="12.75" hidden="false" customHeight="false" outlineLevel="0" collapsed="false">
      <c r="A303" s="14"/>
      <c r="B303" s="15"/>
      <c r="C303" s="14"/>
      <c r="D303" s="11"/>
      <c r="E303" s="11"/>
      <c r="F303" s="11"/>
      <c r="G303" s="38"/>
      <c r="H303" s="38"/>
      <c r="I303" s="11"/>
      <c r="J303" s="11"/>
      <c r="K303" s="11"/>
      <c r="L303" s="11"/>
    </row>
    <row r="304" customFormat="false" ht="12.75" hidden="false" customHeight="false" outlineLevel="0" collapsed="false">
      <c r="A304" s="14"/>
      <c r="B304" s="15" t="n">
        <v>47</v>
      </c>
      <c r="C304" s="14" t="s">
        <v>55</v>
      </c>
      <c r="D304" s="11"/>
      <c r="E304" s="44"/>
      <c r="F304" s="11"/>
      <c r="G304" s="38"/>
      <c r="H304" s="38"/>
      <c r="I304" s="11"/>
      <c r="J304" s="11"/>
      <c r="K304" s="11"/>
      <c r="L304" s="11"/>
    </row>
    <row r="305" customFormat="false" ht="12.75" hidden="false" customHeight="false" outlineLevel="0" collapsed="false">
      <c r="A305" s="14"/>
      <c r="B305" s="15" t="s">
        <v>56</v>
      </c>
      <c r="C305" s="14" t="s">
        <v>34</v>
      </c>
      <c r="D305" s="46" t="n">
        <v>0</v>
      </c>
      <c r="E305" s="44" t="n">
        <v>1822</v>
      </c>
      <c r="F305" s="46" t="n">
        <v>0</v>
      </c>
      <c r="G305" s="44" t="n">
        <v>2004</v>
      </c>
      <c r="H305" s="46" t="n">
        <v>0</v>
      </c>
      <c r="I305" s="44" t="n">
        <v>2004</v>
      </c>
      <c r="J305" s="46" t="n">
        <v>0</v>
      </c>
      <c r="K305" s="44" t="n">
        <v>2733</v>
      </c>
      <c r="L305" s="44" t="n">
        <f aca="false">SUM(J305:K305)</f>
        <v>2733</v>
      </c>
    </row>
    <row r="306" customFormat="false" ht="12.75" hidden="false" customHeight="false" outlineLevel="0" collapsed="false">
      <c r="A306" s="14"/>
      <c r="B306" s="45" t="s">
        <v>57</v>
      </c>
      <c r="C306" s="14" t="s">
        <v>36</v>
      </c>
      <c r="D306" s="46" t="n">
        <v>0</v>
      </c>
      <c r="E306" s="44" t="n">
        <v>7</v>
      </c>
      <c r="F306" s="46" t="n">
        <v>0</v>
      </c>
      <c r="G306" s="44" t="n">
        <v>7</v>
      </c>
      <c r="H306" s="44" t="n">
        <v>25</v>
      </c>
      <c r="I306" s="44" t="n">
        <v>7</v>
      </c>
      <c r="J306" s="46" t="n">
        <v>0</v>
      </c>
      <c r="K306" s="44" t="n">
        <v>8</v>
      </c>
      <c r="L306" s="44" t="n">
        <f aca="false">SUM(J306:K306)</f>
        <v>8</v>
      </c>
    </row>
    <row r="307" customFormat="false" ht="12.75" hidden="false" customHeight="false" outlineLevel="0" collapsed="false">
      <c r="A307" s="14"/>
      <c r="B307" s="45" t="s">
        <v>58</v>
      </c>
      <c r="C307" s="14" t="s">
        <v>38</v>
      </c>
      <c r="D307" s="46" t="n">
        <v>0</v>
      </c>
      <c r="E307" s="44" t="n">
        <v>12</v>
      </c>
      <c r="F307" s="46" t="n">
        <v>0</v>
      </c>
      <c r="G307" s="44" t="n">
        <v>14</v>
      </c>
      <c r="H307" s="44" t="n">
        <v>75</v>
      </c>
      <c r="I307" s="44" t="n">
        <v>14</v>
      </c>
      <c r="J307" s="46" t="n">
        <v>0</v>
      </c>
      <c r="K307" s="44" t="n">
        <v>15</v>
      </c>
      <c r="L307" s="44" t="n">
        <f aca="false">SUM(J307:K307)</f>
        <v>15</v>
      </c>
    </row>
    <row r="308" customFormat="false" ht="12.75" hidden="false" customHeight="false" outlineLevel="0" collapsed="false">
      <c r="A308" s="14"/>
      <c r="B308" s="45" t="s">
        <v>149</v>
      </c>
      <c r="C308" s="14" t="s">
        <v>40</v>
      </c>
      <c r="D308" s="44" t="n">
        <v>140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f aca="false">SUM(J308:K308)</f>
        <v>0</v>
      </c>
    </row>
    <row r="309" customFormat="false" ht="12.75" hidden="false" customHeight="false" outlineLevel="0" collapsed="false">
      <c r="A309" s="14"/>
      <c r="B309" s="45" t="s">
        <v>59</v>
      </c>
      <c r="C309" s="14" t="s">
        <v>42</v>
      </c>
      <c r="D309" s="52" t="n">
        <v>54</v>
      </c>
      <c r="E309" s="52" t="n">
        <v>68</v>
      </c>
      <c r="F309" s="51" t="n">
        <v>0</v>
      </c>
      <c r="G309" s="52" t="n">
        <v>68</v>
      </c>
      <c r="H309" s="52" t="n">
        <v>100</v>
      </c>
      <c r="I309" s="52" t="n">
        <v>68</v>
      </c>
      <c r="J309" s="46" t="n">
        <v>0</v>
      </c>
      <c r="K309" s="52" t="n">
        <v>74</v>
      </c>
      <c r="L309" s="52" t="n">
        <f aca="false">SUM(J309:K309)</f>
        <v>74</v>
      </c>
    </row>
    <row r="310" customFormat="false" ht="12.75" hidden="false" customHeight="false" outlineLevel="0" collapsed="false">
      <c r="A310" s="14" t="s">
        <v>15</v>
      </c>
      <c r="B310" s="15" t="n">
        <v>47</v>
      </c>
      <c r="C310" s="14" t="s">
        <v>55</v>
      </c>
      <c r="D310" s="52" t="n">
        <f aca="false">SUM(D305:D309)</f>
        <v>194</v>
      </c>
      <c r="E310" s="52" t="n">
        <f aca="false">SUM(E305:E309)</f>
        <v>1909</v>
      </c>
      <c r="F310" s="51" t="n">
        <f aca="false">SUM(F305:F309)</f>
        <v>0</v>
      </c>
      <c r="G310" s="52" t="n">
        <f aca="false">SUM(G305:G309)</f>
        <v>2093</v>
      </c>
      <c r="H310" s="52" t="n">
        <f aca="false">SUM(H305:H309)</f>
        <v>200</v>
      </c>
      <c r="I310" s="52" t="n">
        <f aca="false">SUM(I305:I309)</f>
        <v>2093</v>
      </c>
      <c r="J310" s="54" t="n">
        <f aca="false">SUM(J305:J309)</f>
        <v>0</v>
      </c>
      <c r="K310" s="52" t="n">
        <f aca="false">SUM(K305:K309)</f>
        <v>2830</v>
      </c>
      <c r="L310" s="52" t="n">
        <f aca="false">SUM(L305:L309)</f>
        <v>2830</v>
      </c>
    </row>
    <row r="311" customFormat="false" ht="12.75" hidden="false" customHeight="false" outlineLevel="0" collapsed="false">
      <c r="A311" s="14"/>
      <c r="B311" s="15"/>
      <c r="C311" s="14"/>
      <c r="D311" s="11"/>
      <c r="E311" s="11"/>
      <c r="F311" s="11"/>
      <c r="G311" s="38"/>
      <c r="H311" s="38"/>
      <c r="I311" s="11"/>
      <c r="J311" s="11"/>
      <c r="K311" s="11"/>
      <c r="L311" s="11"/>
    </row>
    <row r="312" customFormat="false" ht="12.75" hidden="false" customHeight="false" outlineLevel="0" collapsed="false">
      <c r="A312" s="14"/>
      <c r="B312" s="15" t="n">
        <v>48</v>
      </c>
      <c r="C312" s="14" t="s">
        <v>60</v>
      </c>
      <c r="D312" s="11"/>
      <c r="E312" s="11"/>
      <c r="F312" s="11"/>
      <c r="G312" s="38"/>
      <c r="H312" s="38"/>
      <c r="I312" s="11"/>
      <c r="J312" s="11"/>
      <c r="K312" s="11"/>
      <c r="L312" s="11"/>
    </row>
    <row r="313" customFormat="false" ht="12.75" hidden="false" customHeight="false" outlineLevel="0" collapsed="false">
      <c r="A313" s="14"/>
      <c r="B313" s="15" t="s">
        <v>61</v>
      </c>
      <c r="C313" s="14" t="s">
        <v>34</v>
      </c>
      <c r="D313" s="44" t="n">
        <v>197</v>
      </c>
      <c r="E313" s="44" t="n">
        <v>5345</v>
      </c>
      <c r="F313" s="46" t="n">
        <v>0</v>
      </c>
      <c r="G313" s="44" t="n">
        <v>5289</v>
      </c>
      <c r="H313" s="46" t="n">
        <v>0</v>
      </c>
      <c r="I313" s="44" t="n">
        <f aca="false">5289-901</f>
        <v>4388</v>
      </c>
      <c r="J313" s="46" t="n">
        <v>0</v>
      </c>
      <c r="K313" s="44" t="n">
        <v>4050</v>
      </c>
      <c r="L313" s="44" t="n">
        <f aca="false">SUM(J313:K313)</f>
        <v>4050</v>
      </c>
    </row>
    <row r="314" customFormat="false" ht="12.75" hidden="false" customHeight="false" outlineLevel="0" collapsed="false">
      <c r="A314" s="14"/>
      <c r="B314" s="45" t="s">
        <v>62</v>
      </c>
      <c r="C314" s="14" t="s">
        <v>36</v>
      </c>
      <c r="D314" s="44" t="n">
        <v>343</v>
      </c>
      <c r="E314" s="44" t="n">
        <v>12</v>
      </c>
      <c r="F314" s="46" t="n">
        <v>0</v>
      </c>
      <c r="G314" s="44" t="n">
        <v>12</v>
      </c>
      <c r="H314" s="44" t="n">
        <v>50</v>
      </c>
      <c r="I314" s="44" t="n">
        <v>12</v>
      </c>
      <c r="J314" s="46" t="n">
        <v>0</v>
      </c>
      <c r="K314" s="44" t="n">
        <v>13</v>
      </c>
      <c r="L314" s="44" t="n">
        <f aca="false">SUM(J314:K314)</f>
        <v>13</v>
      </c>
    </row>
    <row r="315" customFormat="false" ht="12.75" hidden="false" customHeight="false" outlineLevel="0" collapsed="false">
      <c r="A315" s="14"/>
      <c r="B315" s="45" t="s">
        <v>63</v>
      </c>
      <c r="C315" s="14" t="s">
        <v>38</v>
      </c>
      <c r="D315" s="44" t="n">
        <v>150</v>
      </c>
      <c r="E315" s="44" t="n">
        <v>14</v>
      </c>
      <c r="F315" s="46" t="n">
        <v>0</v>
      </c>
      <c r="G315" s="44" t="n">
        <v>16</v>
      </c>
      <c r="H315" s="44" t="n">
        <v>150</v>
      </c>
      <c r="I315" s="44" t="n">
        <v>16</v>
      </c>
      <c r="J315" s="46" t="n">
        <v>0</v>
      </c>
      <c r="K315" s="44" t="n">
        <v>17</v>
      </c>
      <c r="L315" s="44" t="n">
        <f aca="false">SUM(J315:K315)</f>
        <v>17</v>
      </c>
    </row>
    <row r="316" customFormat="false" ht="12.75" hidden="false" customHeight="false" outlineLevel="0" collapsed="false">
      <c r="A316" s="14"/>
      <c r="B316" s="45" t="s">
        <v>64</v>
      </c>
      <c r="C316" s="14" t="s">
        <v>42</v>
      </c>
      <c r="D316" s="46" t="n">
        <v>0</v>
      </c>
      <c r="E316" s="44" t="n">
        <v>26</v>
      </c>
      <c r="F316" s="46" t="n">
        <v>0</v>
      </c>
      <c r="G316" s="44" t="n">
        <v>26</v>
      </c>
      <c r="H316" s="44" t="n">
        <v>200</v>
      </c>
      <c r="I316" s="44" t="n">
        <v>26</v>
      </c>
      <c r="J316" s="46" t="n">
        <v>0</v>
      </c>
      <c r="K316" s="44" t="n">
        <v>28</v>
      </c>
      <c r="L316" s="44" t="n">
        <f aca="false">SUM(J316:K316)</f>
        <v>28</v>
      </c>
    </row>
    <row r="317" customFormat="false" ht="12.75" hidden="false" customHeight="false" outlineLevel="0" collapsed="false">
      <c r="A317" s="14" t="s">
        <v>15</v>
      </c>
      <c r="B317" s="15" t="n">
        <v>48</v>
      </c>
      <c r="C317" s="14" t="s">
        <v>60</v>
      </c>
      <c r="D317" s="52" t="n">
        <f aca="false">SUM(D313:D316)</f>
        <v>690</v>
      </c>
      <c r="E317" s="52" t="n">
        <f aca="false">SUM(E313:E316)</f>
        <v>5397</v>
      </c>
      <c r="F317" s="51" t="n">
        <f aca="false">SUM(F313:F316)</f>
        <v>0</v>
      </c>
      <c r="G317" s="52" t="n">
        <f aca="false">SUM(G313:G316)</f>
        <v>5343</v>
      </c>
      <c r="H317" s="52" t="n">
        <f aca="false">SUM(H313:H316)</f>
        <v>400</v>
      </c>
      <c r="I317" s="52" t="n">
        <f aca="false">SUM(I313:I316)</f>
        <v>4442</v>
      </c>
      <c r="J317" s="51" t="n">
        <f aca="false">SUM(J313:J316)</f>
        <v>0</v>
      </c>
      <c r="K317" s="52" t="n">
        <f aca="false">SUM(K313:K316)</f>
        <v>4108</v>
      </c>
      <c r="L317" s="52" t="n">
        <f aca="false">SUM(L313:L316)</f>
        <v>4108</v>
      </c>
    </row>
    <row r="318" customFormat="false" ht="12.75" hidden="false" customHeight="false" outlineLevel="0" collapsed="false">
      <c r="A318" s="14" t="s">
        <v>15</v>
      </c>
      <c r="B318" s="68" t="n">
        <v>1</v>
      </c>
      <c r="C318" s="14" t="s">
        <v>31</v>
      </c>
      <c r="D318" s="52" t="n">
        <f aca="false">D317+D310+D302+D294+D286</f>
        <v>3305</v>
      </c>
      <c r="E318" s="52" t="n">
        <f aca="false">E317+E310+E302+E294+E286</f>
        <v>26233</v>
      </c>
      <c r="F318" s="51" t="n">
        <f aca="false">F317+F310+F302+F294+F286</f>
        <v>0</v>
      </c>
      <c r="G318" s="52" t="n">
        <f aca="false">G317+G310+G302+G294+G286</f>
        <v>26588</v>
      </c>
      <c r="H318" s="52" t="n">
        <f aca="false">H317+H310+H302+H294+H286</f>
        <v>16800</v>
      </c>
      <c r="I318" s="52" t="n">
        <f aca="false">I317+I310+I302+I294+I286</f>
        <v>24820</v>
      </c>
      <c r="J318" s="51" t="n">
        <f aca="false">J317+J310+J302+J294+J286</f>
        <v>0</v>
      </c>
      <c r="K318" s="52" t="n">
        <f aca="false">K317+K310+K302+K294+K286</f>
        <v>26423</v>
      </c>
      <c r="L318" s="52" t="n">
        <f aca="false">L317+L310+L302+L294+L286</f>
        <v>26423</v>
      </c>
    </row>
    <row r="319" customFormat="false" ht="12.75" hidden="false" customHeight="false" outlineLevel="0" collapsed="false">
      <c r="A319" s="14" t="s">
        <v>15</v>
      </c>
      <c r="B319" s="77" t="n">
        <v>0.001</v>
      </c>
      <c r="C319" s="37" t="s">
        <v>30</v>
      </c>
      <c r="D319" s="49" t="n">
        <f aca="false">D318</f>
        <v>3305</v>
      </c>
      <c r="E319" s="49" t="n">
        <f aca="false">E318</f>
        <v>26233</v>
      </c>
      <c r="F319" s="54" t="n">
        <f aca="false">F318</f>
        <v>0</v>
      </c>
      <c r="G319" s="49" t="n">
        <f aca="false">G318</f>
        <v>26588</v>
      </c>
      <c r="H319" s="49" t="n">
        <f aca="false">H318</f>
        <v>16800</v>
      </c>
      <c r="I319" s="49" t="n">
        <f aca="false">I318</f>
        <v>24820</v>
      </c>
      <c r="J319" s="54" t="n">
        <f aca="false">J318</f>
        <v>0</v>
      </c>
      <c r="K319" s="49" t="n">
        <f aca="false">K318</f>
        <v>26423</v>
      </c>
      <c r="L319" s="49" t="n">
        <f aca="false">L318</f>
        <v>26423</v>
      </c>
    </row>
    <row r="320" customFormat="false" ht="13.7" hidden="false" customHeight="true" outlineLevel="0" collapsed="false">
      <c r="A320" s="14" t="s">
        <v>15</v>
      </c>
      <c r="B320" s="59" t="n">
        <v>2402</v>
      </c>
      <c r="C320" s="37" t="s">
        <v>145</v>
      </c>
      <c r="D320" s="49" t="n">
        <f aca="false">D319</f>
        <v>3305</v>
      </c>
      <c r="E320" s="49" t="n">
        <f aca="false">E319</f>
        <v>26233</v>
      </c>
      <c r="F320" s="54" t="n">
        <f aca="false">F319</f>
        <v>0</v>
      </c>
      <c r="G320" s="49" t="n">
        <f aca="false">G319</f>
        <v>26588</v>
      </c>
      <c r="H320" s="49" t="n">
        <f aca="false">H319</f>
        <v>16800</v>
      </c>
      <c r="I320" s="49" t="n">
        <f aca="false">I319</f>
        <v>24820</v>
      </c>
      <c r="J320" s="54" t="n">
        <f aca="false">J319</f>
        <v>0</v>
      </c>
      <c r="K320" s="49" t="n">
        <f aca="false">K319</f>
        <v>26423</v>
      </c>
      <c r="L320" s="49" t="n">
        <f aca="false">L319</f>
        <v>26423</v>
      </c>
    </row>
    <row r="321" customFormat="false" ht="13.7" hidden="false" customHeight="true" outlineLevel="0" collapsed="false">
      <c r="A321" s="14"/>
      <c r="B321" s="59"/>
      <c r="C321" s="14"/>
      <c r="D321" s="11"/>
      <c r="E321" s="11"/>
      <c r="F321" s="11"/>
      <c r="G321" s="38"/>
      <c r="H321" s="38"/>
      <c r="I321" s="11"/>
      <c r="J321" s="11"/>
      <c r="K321" s="11"/>
      <c r="L321" s="11"/>
    </row>
    <row r="322" customFormat="false" ht="13.7" hidden="false" customHeight="true" outlineLevel="0" collapsed="false">
      <c r="A322" s="14" t="s">
        <v>29</v>
      </c>
      <c r="B322" s="59" t="n">
        <v>2408</v>
      </c>
      <c r="C322" s="37" t="s">
        <v>5</v>
      </c>
      <c r="D322" s="11"/>
      <c r="E322" s="11"/>
      <c r="F322" s="11"/>
      <c r="G322" s="38"/>
      <c r="H322" s="38"/>
      <c r="I322" s="11"/>
      <c r="J322" s="11"/>
      <c r="K322" s="11"/>
      <c r="L322" s="11"/>
    </row>
    <row r="323" customFormat="false" ht="13.7" hidden="false" customHeight="true" outlineLevel="0" collapsed="false">
      <c r="A323" s="14"/>
      <c r="B323" s="43" t="n">
        <v>1</v>
      </c>
      <c r="C323" s="14" t="s">
        <v>150</v>
      </c>
      <c r="D323" s="11"/>
      <c r="E323" s="11"/>
      <c r="F323" s="11"/>
      <c r="G323" s="38"/>
      <c r="H323" s="38"/>
      <c r="I323" s="11"/>
      <c r="J323" s="11"/>
      <c r="K323" s="11"/>
      <c r="L323" s="11"/>
    </row>
    <row r="324" customFormat="false" ht="13.7" hidden="false" customHeight="true" outlineLevel="0" collapsed="false">
      <c r="A324" s="14"/>
      <c r="B324" s="79" t="s">
        <v>151</v>
      </c>
      <c r="C324" s="37" t="s">
        <v>152</v>
      </c>
      <c r="D324" s="11"/>
      <c r="E324" s="11"/>
      <c r="F324" s="11"/>
      <c r="G324" s="38"/>
      <c r="H324" s="38"/>
      <c r="I324" s="11"/>
      <c r="J324" s="11"/>
      <c r="K324" s="11"/>
      <c r="L324" s="11"/>
    </row>
    <row r="325" customFormat="false" ht="13.7" hidden="false" customHeight="true" outlineLevel="0" collapsed="false">
      <c r="A325" s="32"/>
      <c r="B325" s="80" t="s">
        <v>130</v>
      </c>
      <c r="C325" s="32" t="s">
        <v>153</v>
      </c>
      <c r="D325" s="51" t="n">
        <v>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f aca="false">SUM(J325:K325)</f>
        <v>0</v>
      </c>
    </row>
    <row r="326" customFormat="false" ht="14.1" hidden="false" customHeight="true" outlineLevel="0" collapsed="false">
      <c r="A326" s="14" t="s">
        <v>15</v>
      </c>
      <c r="B326" s="79" t="s">
        <v>151</v>
      </c>
      <c r="C326" s="37" t="s">
        <v>152</v>
      </c>
      <c r="D326" s="51" t="n">
        <f aca="false">SUM(D325)</f>
        <v>0</v>
      </c>
      <c r="E326" s="51" t="n">
        <f aca="false">SUM(E325)</f>
        <v>0</v>
      </c>
      <c r="F326" s="51" t="n">
        <f aca="false">SUM(F325)</f>
        <v>0</v>
      </c>
      <c r="G326" s="51" t="n">
        <f aca="false">SUM(G325)</f>
        <v>0</v>
      </c>
      <c r="H326" s="51" t="n">
        <f aca="false">SUM(H325)</f>
        <v>0</v>
      </c>
      <c r="I326" s="51" t="n">
        <f aca="false">SUM(I325)</f>
        <v>0</v>
      </c>
      <c r="J326" s="52"/>
      <c r="K326" s="51" t="n">
        <f aca="false">SUM(K325)</f>
        <v>0</v>
      </c>
      <c r="L326" s="51" t="n">
        <f aca="false">SUM(L325)</f>
        <v>0</v>
      </c>
    </row>
    <row r="327" customFormat="false" ht="14.1" hidden="false" customHeight="true" outlineLevel="0" collapsed="false">
      <c r="A327" s="14" t="s">
        <v>15</v>
      </c>
      <c r="B327" s="43" t="n">
        <v>1</v>
      </c>
      <c r="C327" s="14" t="s">
        <v>150</v>
      </c>
      <c r="D327" s="54" t="n">
        <f aca="false">D326</f>
        <v>0</v>
      </c>
      <c r="E327" s="54" t="n">
        <f aca="false">E326</f>
        <v>0</v>
      </c>
      <c r="F327" s="54" t="n">
        <f aca="false">F326</f>
        <v>0</v>
      </c>
      <c r="G327" s="54" t="n">
        <f aca="false">G326</f>
        <v>0</v>
      </c>
      <c r="H327" s="54" t="n">
        <f aca="false">H326</f>
        <v>0</v>
      </c>
      <c r="I327" s="54" t="n">
        <f aca="false">I326</f>
        <v>0</v>
      </c>
      <c r="J327" s="54" t="n">
        <f aca="false">J326</f>
        <v>0</v>
      </c>
      <c r="K327" s="54" t="n">
        <f aca="false">K326</f>
        <v>0</v>
      </c>
      <c r="L327" s="54" t="n">
        <f aca="false">L326</f>
        <v>0</v>
      </c>
    </row>
    <row r="328" customFormat="false" ht="14.1" hidden="false" customHeight="true" outlineLevel="0" collapsed="false">
      <c r="A328" s="14" t="s">
        <v>15</v>
      </c>
      <c r="B328" s="59" t="n">
        <v>2408</v>
      </c>
      <c r="C328" s="37" t="s">
        <v>5</v>
      </c>
      <c r="D328" s="54" t="n">
        <f aca="false">D326</f>
        <v>0</v>
      </c>
      <c r="E328" s="54" t="n">
        <f aca="false">E326</f>
        <v>0</v>
      </c>
      <c r="F328" s="54" t="n">
        <f aca="false">F326</f>
        <v>0</v>
      </c>
      <c r="G328" s="54" t="n">
        <f aca="false">G326</f>
        <v>0</v>
      </c>
      <c r="H328" s="54" t="n">
        <f aca="false">H326</f>
        <v>0</v>
      </c>
      <c r="I328" s="54" t="n">
        <f aca="false">I326</f>
        <v>0</v>
      </c>
      <c r="J328" s="54" t="n">
        <f aca="false">J326</f>
        <v>0</v>
      </c>
      <c r="K328" s="54" t="n">
        <f aca="false">K326</f>
        <v>0</v>
      </c>
      <c r="L328" s="54" t="n">
        <f aca="false">L326</f>
        <v>0</v>
      </c>
    </row>
    <row r="329" customFormat="false" ht="14.1" hidden="false" customHeight="true" outlineLevel="0" collapsed="false">
      <c r="A329" s="14"/>
      <c r="B329" s="59"/>
      <c r="C329" s="37"/>
      <c r="D329" s="46"/>
      <c r="E329" s="46"/>
      <c r="F329" s="46"/>
      <c r="G329" s="55"/>
      <c r="H329" s="55"/>
      <c r="I329" s="46"/>
      <c r="J329" s="44"/>
      <c r="K329" s="46"/>
      <c r="L329" s="46"/>
    </row>
    <row r="330" customFormat="false" ht="14.1" hidden="false" customHeight="true" outlineLevel="0" collapsed="false">
      <c r="A330" s="14" t="s">
        <v>29</v>
      </c>
      <c r="B330" s="59" t="n">
        <v>2415</v>
      </c>
      <c r="C330" s="37" t="s">
        <v>6</v>
      </c>
      <c r="D330" s="62"/>
      <c r="E330" s="11"/>
      <c r="F330" s="11"/>
      <c r="G330" s="38"/>
      <c r="H330" s="38"/>
      <c r="I330" s="11"/>
      <c r="J330" s="11"/>
      <c r="K330" s="11"/>
      <c r="L330" s="11"/>
    </row>
    <row r="331" customFormat="false" ht="14.1" hidden="false" customHeight="true" outlineLevel="0" collapsed="false">
      <c r="A331" s="14"/>
      <c r="B331" s="43" t="n">
        <v>1</v>
      </c>
      <c r="C331" s="14" t="s">
        <v>3</v>
      </c>
      <c r="D331" s="11"/>
      <c r="E331" s="11"/>
      <c r="F331" s="11"/>
      <c r="G331" s="38"/>
      <c r="H331" s="38"/>
      <c r="I331" s="11"/>
      <c r="J331" s="11"/>
      <c r="K331" s="11"/>
      <c r="L331" s="11"/>
    </row>
    <row r="332" customFormat="false" ht="14.1" hidden="false" customHeight="true" outlineLevel="0" collapsed="false">
      <c r="A332" s="14"/>
      <c r="B332" s="77" t="n">
        <v>1.004</v>
      </c>
      <c r="C332" s="37" t="s">
        <v>154</v>
      </c>
      <c r="D332" s="11"/>
      <c r="E332" s="11"/>
      <c r="F332" s="11"/>
      <c r="G332" s="38"/>
      <c r="H332" s="38"/>
      <c r="I332" s="11"/>
      <c r="J332" s="11"/>
      <c r="K332" s="11"/>
      <c r="L332" s="11"/>
    </row>
    <row r="333" customFormat="false" ht="14.1" hidden="false" customHeight="true" outlineLevel="0" collapsed="false">
      <c r="A333" s="14"/>
      <c r="B333" s="68" t="n">
        <v>1</v>
      </c>
      <c r="C333" s="14" t="s">
        <v>31</v>
      </c>
      <c r="D333" s="11"/>
      <c r="E333" s="11"/>
      <c r="F333" s="11"/>
      <c r="G333" s="38"/>
      <c r="H333" s="38"/>
      <c r="I333" s="11"/>
      <c r="J333" s="11"/>
      <c r="K333" s="11"/>
      <c r="L333" s="11"/>
    </row>
    <row r="334" customFormat="false" ht="14.1" hidden="false" customHeight="true" outlineLevel="0" collapsed="false">
      <c r="A334" s="14"/>
      <c r="B334" s="45" t="s">
        <v>155</v>
      </c>
      <c r="C334" s="14" t="s">
        <v>156</v>
      </c>
      <c r="D334" s="46" t="n">
        <v>0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f aca="false">SUM(J334:K334)</f>
        <v>0</v>
      </c>
    </row>
    <row r="335" customFormat="false" ht="14.1" hidden="false" customHeight="true" outlineLevel="0" collapsed="false">
      <c r="A335" s="14" t="s">
        <v>15</v>
      </c>
      <c r="B335" s="68" t="n">
        <v>1</v>
      </c>
      <c r="C335" s="14" t="s">
        <v>31</v>
      </c>
      <c r="D335" s="54" t="n">
        <f aca="false">SUM(D334:D334)</f>
        <v>0</v>
      </c>
      <c r="E335" s="54" t="n">
        <f aca="false">SUM(E334:E334)</f>
        <v>0</v>
      </c>
      <c r="F335" s="54" t="n">
        <f aca="false">SUM(F334:F334)</f>
        <v>0</v>
      </c>
      <c r="G335" s="54" t="n">
        <f aca="false">SUM(G334:G334)</f>
        <v>0</v>
      </c>
      <c r="H335" s="54" t="n">
        <f aca="false">SUM(H334:H334)</f>
        <v>0</v>
      </c>
      <c r="I335" s="54" t="n">
        <f aca="false">SUM(I334:I334)</f>
        <v>0</v>
      </c>
      <c r="J335" s="54" t="n">
        <f aca="false">SUM(J334:J334)</f>
        <v>0</v>
      </c>
      <c r="K335" s="54" t="n">
        <f aca="false">SUM(K334:K334)</f>
        <v>0</v>
      </c>
      <c r="L335" s="54" t="n">
        <f aca="false">SUM(L334:L334)</f>
        <v>0</v>
      </c>
    </row>
    <row r="336" customFormat="false" ht="14.1" hidden="false" customHeight="true" outlineLevel="0" collapsed="false">
      <c r="A336" s="14" t="s">
        <v>15</v>
      </c>
      <c r="B336" s="77" t="n">
        <v>1.004</v>
      </c>
      <c r="C336" s="37" t="s">
        <v>154</v>
      </c>
      <c r="D336" s="54" t="n">
        <f aca="false">D335</f>
        <v>0</v>
      </c>
      <c r="E336" s="54" t="n">
        <f aca="false">E335</f>
        <v>0</v>
      </c>
      <c r="F336" s="54" t="n">
        <f aca="false">F335</f>
        <v>0</v>
      </c>
      <c r="G336" s="54" t="n">
        <f aca="false">G335</f>
        <v>0</v>
      </c>
      <c r="H336" s="54" t="n">
        <f aca="false">H335</f>
        <v>0</v>
      </c>
      <c r="I336" s="54" t="n">
        <f aca="false">I335</f>
        <v>0</v>
      </c>
      <c r="J336" s="54" t="n">
        <f aca="false">J335</f>
        <v>0</v>
      </c>
      <c r="K336" s="54" t="n">
        <f aca="false">K335</f>
        <v>0</v>
      </c>
      <c r="L336" s="54" t="n">
        <f aca="false">L335</f>
        <v>0</v>
      </c>
    </row>
    <row r="337" customFormat="false" ht="14.1" hidden="false" customHeight="true" outlineLevel="0" collapsed="false">
      <c r="A337" s="14" t="s">
        <v>15</v>
      </c>
      <c r="B337" s="43" t="n">
        <v>1</v>
      </c>
      <c r="C337" s="14" t="s">
        <v>3</v>
      </c>
      <c r="D337" s="54" t="n">
        <f aca="false">D336</f>
        <v>0</v>
      </c>
      <c r="E337" s="54" t="n">
        <f aca="false">E336</f>
        <v>0</v>
      </c>
      <c r="F337" s="54" t="n">
        <f aca="false">F336</f>
        <v>0</v>
      </c>
      <c r="G337" s="54" t="n">
        <f aca="false">G336</f>
        <v>0</v>
      </c>
      <c r="H337" s="54" t="n">
        <f aca="false">H336</f>
        <v>0</v>
      </c>
      <c r="I337" s="54" t="n">
        <f aca="false">I336</f>
        <v>0</v>
      </c>
      <c r="J337" s="54" t="n">
        <f aca="false">J336</f>
        <v>0</v>
      </c>
      <c r="K337" s="54" t="n">
        <f aca="false">K336</f>
        <v>0</v>
      </c>
      <c r="L337" s="54" t="n">
        <f aca="false">L336</f>
        <v>0</v>
      </c>
    </row>
    <row r="338" customFormat="false" ht="14.1" hidden="false" customHeight="true" outlineLevel="0" collapsed="false">
      <c r="A338" s="14" t="s">
        <v>15</v>
      </c>
      <c r="B338" s="59" t="n">
        <v>2415</v>
      </c>
      <c r="C338" s="37" t="s">
        <v>6</v>
      </c>
      <c r="D338" s="54" t="n">
        <f aca="false">D337</f>
        <v>0</v>
      </c>
      <c r="E338" s="54" t="n">
        <f aca="false">E337</f>
        <v>0</v>
      </c>
      <c r="F338" s="54" t="n">
        <f aca="false">F337</f>
        <v>0</v>
      </c>
      <c r="G338" s="54" t="n">
        <f aca="false">G337</f>
        <v>0</v>
      </c>
      <c r="H338" s="54" t="n">
        <f aca="false">H337</f>
        <v>0</v>
      </c>
      <c r="I338" s="54" t="n">
        <f aca="false">I337</f>
        <v>0</v>
      </c>
      <c r="J338" s="54" t="n">
        <f aca="false">J337</f>
        <v>0</v>
      </c>
      <c r="K338" s="54" t="n">
        <f aca="false">K337</f>
        <v>0</v>
      </c>
      <c r="L338" s="54" t="n">
        <f aca="false">L337</f>
        <v>0</v>
      </c>
    </row>
    <row r="339" customFormat="false" ht="14.1" hidden="false" customHeight="true" outlineLevel="0" collapsed="false">
      <c r="A339" s="14"/>
      <c r="B339" s="59"/>
      <c r="C339" s="37"/>
      <c r="D339" s="46"/>
      <c r="E339" s="46"/>
      <c r="F339" s="46"/>
      <c r="G339" s="46"/>
      <c r="H339" s="46"/>
      <c r="I339" s="46"/>
      <c r="J339" s="46"/>
      <c r="K339" s="46"/>
      <c r="L339" s="46"/>
    </row>
    <row r="340" customFormat="false" ht="14.1" hidden="false" customHeight="true" outlineLevel="0" collapsed="false">
      <c r="A340" s="14" t="s">
        <v>29</v>
      </c>
      <c r="B340" s="59" t="n">
        <v>2435</v>
      </c>
      <c r="C340" s="37" t="s">
        <v>7</v>
      </c>
      <c r="D340" s="11"/>
      <c r="E340" s="11"/>
      <c r="F340" s="11"/>
      <c r="G340" s="38"/>
      <c r="H340" s="38"/>
      <c r="I340" s="11"/>
      <c r="J340" s="11"/>
      <c r="K340" s="11"/>
      <c r="L340" s="11"/>
    </row>
    <row r="341" customFormat="false" ht="14.1" hidden="false" customHeight="true" outlineLevel="0" collapsed="false">
      <c r="A341" s="14"/>
      <c r="B341" s="15" t="n">
        <v>60</v>
      </c>
      <c r="C341" s="14" t="s">
        <v>157</v>
      </c>
      <c r="D341" s="11"/>
      <c r="E341" s="11"/>
      <c r="F341" s="11"/>
      <c r="G341" s="38"/>
      <c r="H341" s="38"/>
      <c r="I341" s="11"/>
      <c r="J341" s="11"/>
      <c r="K341" s="11"/>
      <c r="L341" s="11"/>
    </row>
    <row r="342" customFormat="false" ht="14.1" hidden="false" customHeight="true" outlineLevel="0" collapsed="false">
      <c r="A342" s="14"/>
      <c r="B342" s="81" t="n">
        <v>60.8</v>
      </c>
      <c r="C342" s="37" t="s">
        <v>158</v>
      </c>
      <c r="D342" s="11"/>
      <c r="E342" s="11"/>
      <c r="F342" s="11"/>
      <c r="G342" s="38"/>
      <c r="H342" s="38"/>
      <c r="I342" s="11"/>
      <c r="J342" s="11"/>
      <c r="K342" s="11"/>
      <c r="L342" s="11"/>
    </row>
    <row r="343" customFormat="false" ht="14.1" hidden="false" customHeight="true" outlineLevel="0" collapsed="false">
      <c r="A343" s="14"/>
      <c r="B343" s="68" t="n">
        <v>1</v>
      </c>
      <c r="C343" s="14" t="s">
        <v>31</v>
      </c>
      <c r="D343" s="11"/>
      <c r="E343" s="11"/>
      <c r="F343" s="11"/>
      <c r="G343" s="38"/>
      <c r="H343" s="38"/>
      <c r="I343" s="11"/>
      <c r="J343" s="11"/>
      <c r="K343" s="11"/>
      <c r="L343" s="11"/>
    </row>
    <row r="344" customFormat="false" ht="14.1" hidden="false" customHeight="true" outlineLevel="0" collapsed="false">
      <c r="A344" s="14"/>
      <c r="B344" s="45" t="s">
        <v>159</v>
      </c>
      <c r="C344" s="14" t="s">
        <v>160</v>
      </c>
      <c r="D344" s="44" t="n">
        <v>192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f aca="false">SUM(J344:K344)</f>
        <v>0</v>
      </c>
    </row>
    <row r="345" customFormat="false" ht="25.5" hidden="false" customHeight="false" outlineLevel="0" collapsed="false">
      <c r="A345" s="14"/>
      <c r="B345" s="45" t="s">
        <v>161</v>
      </c>
      <c r="C345" s="14" t="s">
        <v>162</v>
      </c>
      <c r="D345" s="46" t="n">
        <v>0</v>
      </c>
      <c r="E345" s="46" t="n">
        <v>0</v>
      </c>
      <c r="F345" s="44" t="n">
        <v>500</v>
      </c>
      <c r="G345" s="46" t="n">
        <v>0</v>
      </c>
      <c r="H345" s="44" t="n">
        <v>500</v>
      </c>
      <c r="I345" s="46" t="n">
        <v>0</v>
      </c>
      <c r="J345" s="44" t="n">
        <v>1</v>
      </c>
      <c r="K345" s="46" t="n">
        <v>0</v>
      </c>
      <c r="L345" s="44" t="n">
        <f aca="false">SUM(J345:K345)</f>
        <v>1</v>
      </c>
    </row>
    <row r="346" customFormat="false" ht="14.1" hidden="false" customHeight="true" outlineLevel="0" collapsed="false">
      <c r="A346" s="14"/>
      <c r="B346" s="45" t="s">
        <v>163</v>
      </c>
      <c r="C346" s="14" t="s">
        <v>164</v>
      </c>
      <c r="D346" s="44" t="n">
        <v>86972</v>
      </c>
      <c r="E346" s="46" t="n">
        <v>0</v>
      </c>
      <c r="F346" s="44" t="n">
        <v>146100</v>
      </c>
      <c r="G346" s="46" t="n">
        <v>0</v>
      </c>
      <c r="H346" s="44" t="n">
        <v>189600</v>
      </c>
      <c r="I346" s="46" t="n">
        <v>0</v>
      </c>
      <c r="J346" s="44" t="n">
        <v>200000</v>
      </c>
      <c r="K346" s="46" t="n">
        <v>0</v>
      </c>
      <c r="L346" s="44" t="n">
        <f aca="false">SUM(J346:K346)</f>
        <v>200000</v>
      </c>
    </row>
    <row r="347" customFormat="false" ht="14.1" hidden="false" customHeight="true" outlineLevel="0" collapsed="false">
      <c r="A347" s="14"/>
      <c r="B347" s="45"/>
      <c r="C347" s="14"/>
      <c r="D347" s="11"/>
      <c r="E347" s="11"/>
      <c r="F347" s="11"/>
      <c r="G347" s="38"/>
      <c r="H347" s="38"/>
      <c r="I347" s="11"/>
      <c r="J347" s="11"/>
      <c r="K347" s="11"/>
      <c r="L347" s="11"/>
    </row>
    <row r="348" customFormat="false" ht="14.1" hidden="false" customHeight="true" outlineLevel="0" collapsed="false">
      <c r="A348" s="14"/>
      <c r="B348" s="15" t="n">
        <v>81</v>
      </c>
      <c r="C348" s="14" t="s">
        <v>165</v>
      </c>
      <c r="D348" s="11"/>
      <c r="E348" s="11"/>
      <c r="F348" s="11"/>
      <c r="G348" s="38"/>
      <c r="H348" s="38"/>
      <c r="I348" s="11"/>
      <c r="J348" s="11"/>
      <c r="K348" s="11"/>
      <c r="L348" s="11"/>
    </row>
    <row r="349" customFormat="false" ht="14.1" hidden="false" customHeight="true" outlineLevel="0" collapsed="false">
      <c r="A349" s="14"/>
      <c r="B349" s="45" t="s">
        <v>166</v>
      </c>
      <c r="C349" s="14" t="s">
        <v>167</v>
      </c>
      <c r="D349" s="44" t="n">
        <v>254712</v>
      </c>
      <c r="E349" s="46" t="n">
        <v>0</v>
      </c>
      <c r="F349" s="44" t="n">
        <v>280000</v>
      </c>
      <c r="G349" s="46" t="n">
        <v>0</v>
      </c>
      <c r="H349" s="44" t="n">
        <v>280000</v>
      </c>
      <c r="I349" s="46" t="n">
        <v>0</v>
      </c>
      <c r="J349" s="44" t="n">
        <v>186000</v>
      </c>
      <c r="K349" s="46" t="n">
        <v>0</v>
      </c>
      <c r="L349" s="44" t="n">
        <f aca="false">SUM(J349:K349)</f>
        <v>186000</v>
      </c>
    </row>
    <row r="350" customFormat="false" ht="14.1" hidden="false" customHeight="true" outlineLevel="0" collapsed="false">
      <c r="A350" s="14" t="s">
        <v>15</v>
      </c>
      <c r="B350" s="15" t="n">
        <v>81</v>
      </c>
      <c r="C350" s="14" t="s">
        <v>165</v>
      </c>
      <c r="D350" s="49" t="n">
        <f aca="false">SUM(D349:D349)</f>
        <v>254712</v>
      </c>
      <c r="E350" s="54" t="n">
        <f aca="false">SUM(E349:E349)</f>
        <v>0</v>
      </c>
      <c r="F350" s="49" t="n">
        <f aca="false">SUM(F349:F349)</f>
        <v>280000</v>
      </c>
      <c r="G350" s="54" t="n">
        <f aca="false">SUM(G349:G349)</f>
        <v>0</v>
      </c>
      <c r="H350" s="49" t="n">
        <f aca="false">SUM(H349:H349)</f>
        <v>280000</v>
      </c>
      <c r="I350" s="54" t="n">
        <f aca="false">SUM(I349:I349)</f>
        <v>0</v>
      </c>
      <c r="J350" s="49" t="n">
        <f aca="false">SUM(J349:J349)</f>
        <v>186000</v>
      </c>
      <c r="K350" s="54" t="n">
        <f aca="false">SUM(K349:K349)</f>
        <v>0</v>
      </c>
      <c r="L350" s="49" t="n">
        <f aca="false">SUM(L349:L349)</f>
        <v>186000</v>
      </c>
    </row>
    <row r="351" customFormat="false" ht="14.1" hidden="false" customHeight="true" outlineLevel="0" collapsed="false">
      <c r="A351" s="14" t="s">
        <v>15</v>
      </c>
      <c r="B351" s="68" t="n">
        <v>1</v>
      </c>
      <c r="C351" s="14" t="s">
        <v>31</v>
      </c>
      <c r="D351" s="49" t="n">
        <f aca="false">D350+SUM(D344:D346)</f>
        <v>341876</v>
      </c>
      <c r="E351" s="54" t="n">
        <f aca="false">E350+SUM(E344:E346)</f>
        <v>0</v>
      </c>
      <c r="F351" s="49" t="n">
        <f aca="false">F350+SUM(F344:F346)</f>
        <v>426600</v>
      </c>
      <c r="G351" s="54" t="n">
        <f aca="false">G350+SUM(G344:G346)</f>
        <v>0</v>
      </c>
      <c r="H351" s="49" t="n">
        <f aca="false">H350+SUM(H344:H346)</f>
        <v>470100</v>
      </c>
      <c r="I351" s="54" t="n">
        <f aca="false">I350+SUM(I344:I346)</f>
        <v>0</v>
      </c>
      <c r="J351" s="49" t="n">
        <f aca="false">J350+SUM(J344:J346)</f>
        <v>386001</v>
      </c>
      <c r="K351" s="54" t="n">
        <f aca="false">K350+SUM(K344:K346)</f>
        <v>0</v>
      </c>
      <c r="L351" s="49" t="n">
        <f aca="false">L350+SUM(L344:L346)</f>
        <v>386001</v>
      </c>
    </row>
    <row r="352" customFormat="false" ht="14.1" hidden="false" customHeight="true" outlineLevel="0" collapsed="false">
      <c r="A352" s="14" t="s">
        <v>15</v>
      </c>
      <c r="B352" s="81" t="n">
        <v>60.8</v>
      </c>
      <c r="C352" s="37" t="s">
        <v>158</v>
      </c>
      <c r="D352" s="49" t="n">
        <f aca="false">D351</f>
        <v>341876</v>
      </c>
      <c r="E352" s="54" t="n">
        <f aca="false">E351</f>
        <v>0</v>
      </c>
      <c r="F352" s="49" t="n">
        <f aca="false">F351</f>
        <v>426600</v>
      </c>
      <c r="G352" s="54" t="n">
        <f aca="false">G351</f>
        <v>0</v>
      </c>
      <c r="H352" s="49" t="n">
        <f aca="false">H351</f>
        <v>470100</v>
      </c>
      <c r="I352" s="54" t="n">
        <f aca="false">I351</f>
        <v>0</v>
      </c>
      <c r="J352" s="49" t="n">
        <f aca="false">J351</f>
        <v>386001</v>
      </c>
      <c r="K352" s="54" t="n">
        <f aca="false">K351</f>
        <v>0</v>
      </c>
      <c r="L352" s="49" t="n">
        <f aca="false">L351</f>
        <v>386001</v>
      </c>
    </row>
    <row r="353" customFormat="false" ht="14.1" hidden="false" customHeight="true" outlineLevel="0" collapsed="false">
      <c r="A353" s="14" t="s">
        <v>15</v>
      </c>
      <c r="B353" s="15" t="n">
        <v>60</v>
      </c>
      <c r="C353" s="14" t="s">
        <v>157</v>
      </c>
      <c r="D353" s="49" t="n">
        <f aca="false">D352</f>
        <v>341876</v>
      </c>
      <c r="E353" s="54" t="n">
        <f aca="false">E352</f>
        <v>0</v>
      </c>
      <c r="F353" s="49" t="n">
        <f aca="false">F352</f>
        <v>426600</v>
      </c>
      <c r="G353" s="54" t="n">
        <f aca="false">G352</f>
        <v>0</v>
      </c>
      <c r="H353" s="49" t="n">
        <f aca="false">H352</f>
        <v>470100</v>
      </c>
      <c r="I353" s="54" t="n">
        <f aca="false">I352</f>
        <v>0</v>
      </c>
      <c r="J353" s="49" t="n">
        <f aca="false">J352</f>
        <v>386001</v>
      </c>
      <c r="K353" s="54" t="n">
        <f aca="false">K352</f>
        <v>0</v>
      </c>
      <c r="L353" s="49" t="n">
        <f aca="false">L352</f>
        <v>386001</v>
      </c>
    </row>
    <row r="354" customFormat="false" ht="14.1" hidden="false" customHeight="true" outlineLevel="0" collapsed="false">
      <c r="A354" s="14" t="s">
        <v>15</v>
      </c>
      <c r="B354" s="59" t="n">
        <v>2435</v>
      </c>
      <c r="C354" s="37" t="s">
        <v>7</v>
      </c>
      <c r="D354" s="44" t="n">
        <f aca="false">D352</f>
        <v>341876</v>
      </c>
      <c r="E354" s="46" t="n">
        <f aca="false">E352</f>
        <v>0</v>
      </c>
      <c r="F354" s="44" t="n">
        <f aca="false">F352</f>
        <v>426600</v>
      </c>
      <c r="G354" s="46" t="n">
        <f aca="false">G352</f>
        <v>0</v>
      </c>
      <c r="H354" s="44" t="n">
        <f aca="false">H352</f>
        <v>470100</v>
      </c>
      <c r="I354" s="46" t="n">
        <f aca="false">I352</f>
        <v>0</v>
      </c>
      <c r="J354" s="44" t="n">
        <f aca="false">J352</f>
        <v>386001</v>
      </c>
      <c r="K354" s="46" t="n">
        <f aca="false">K352</f>
        <v>0</v>
      </c>
      <c r="L354" s="44" t="n">
        <f aca="false">L352</f>
        <v>386001</v>
      </c>
    </row>
    <row r="355" customFormat="false" ht="14.1" hidden="false" customHeight="true" outlineLevel="0" collapsed="false">
      <c r="A355" s="82" t="s">
        <v>15</v>
      </c>
      <c r="B355" s="83"/>
      <c r="C355" s="84" t="s">
        <v>28</v>
      </c>
      <c r="D355" s="49" t="n">
        <f aca="false">D274+D354+D338+D320+D328</f>
        <v>391789</v>
      </c>
      <c r="E355" s="49" t="n">
        <f aca="false">E274+E354+E338+E320+E328</f>
        <v>143029</v>
      </c>
      <c r="F355" s="49" t="n">
        <f aca="false">F274+F354+F338+F320+F328</f>
        <v>460049</v>
      </c>
      <c r="G355" s="49" t="n">
        <f aca="false">G274+G354+G338+G320+G328</f>
        <v>143823</v>
      </c>
      <c r="H355" s="49" t="n">
        <f aca="false">H274+H354+H338+H320+H328</f>
        <v>585148</v>
      </c>
      <c r="I355" s="49" t="n">
        <f aca="false">I274+I354+I338+I320+I328</f>
        <v>140370</v>
      </c>
      <c r="J355" s="49" t="n">
        <f aca="false">J274+J354+J338+J320+J328</f>
        <v>466280</v>
      </c>
      <c r="K355" s="49" t="n">
        <f aca="false">K274+K354+K338+K320+K328</f>
        <v>171211</v>
      </c>
      <c r="L355" s="49" t="n">
        <f aca="false">L274+L354+L338+L320+L328</f>
        <v>637491</v>
      </c>
    </row>
    <row r="356" customFormat="false" ht="12.75" hidden="false" customHeight="false" outlineLevel="0" collapsed="false">
      <c r="A356" s="14"/>
      <c r="B356" s="15"/>
      <c r="C356" s="37"/>
      <c r="D356" s="11"/>
      <c r="E356" s="11"/>
      <c r="F356" s="11"/>
      <c r="G356" s="38"/>
      <c r="H356" s="38"/>
      <c r="I356" s="11"/>
      <c r="J356" s="11"/>
      <c r="K356" s="11"/>
      <c r="L356" s="11"/>
    </row>
    <row r="357" customFormat="false" ht="12.75" hidden="false" customHeight="false" outlineLevel="0" collapsed="false">
      <c r="A357" s="14"/>
      <c r="B357" s="15"/>
      <c r="C357" s="37" t="s">
        <v>168</v>
      </c>
      <c r="D357" s="11"/>
      <c r="E357" s="11"/>
      <c r="F357" s="11"/>
      <c r="G357" s="38"/>
      <c r="H357" s="38"/>
      <c r="I357" s="11"/>
      <c r="J357" s="11"/>
      <c r="K357" s="11"/>
      <c r="L357" s="11"/>
    </row>
    <row r="358" customFormat="false" ht="12.75" hidden="false" customHeight="false" outlineLevel="0" collapsed="false">
      <c r="A358" s="14" t="s">
        <v>29</v>
      </c>
      <c r="B358" s="59" t="n">
        <v>4401</v>
      </c>
      <c r="C358" s="37" t="s">
        <v>10</v>
      </c>
      <c r="D358" s="11"/>
      <c r="E358" s="11"/>
      <c r="F358" s="11"/>
      <c r="G358" s="38"/>
      <c r="H358" s="38"/>
      <c r="I358" s="11"/>
      <c r="J358" s="11"/>
      <c r="K358" s="11"/>
      <c r="L358" s="11"/>
    </row>
    <row r="359" customFormat="false" ht="12.75" hidden="false" customHeight="false" outlineLevel="0" collapsed="false">
      <c r="A359" s="14"/>
      <c r="B359" s="77" t="n">
        <v>0.104</v>
      </c>
      <c r="C359" s="37" t="s">
        <v>82</v>
      </c>
      <c r="D359" s="11"/>
      <c r="E359" s="11"/>
      <c r="F359" s="11"/>
      <c r="G359" s="38"/>
      <c r="H359" s="38"/>
      <c r="I359" s="11"/>
      <c r="J359" s="11"/>
      <c r="K359" s="11"/>
      <c r="L359" s="11"/>
    </row>
    <row r="360" customFormat="false" ht="12.75" hidden="false" customHeight="false" outlineLevel="0" collapsed="false">
      <c r="A360" s="14"/>
      <c r="B360" s="43" t="n">
        <v>1</v>
      </c>
      <c r="C360" s="14" t="s">
        <v>31</v>
      </c>
      <c r="D360" s="11"/>
      <c r="E360" s="11"/>
      <c r="F360" s="11"/>
      <c r="G360" s="38"/>
      <c r="H360" s="38"/>
      <c r="I360" s="11"/>
      <c r="J360" s="11"/>
      <c r="K360" s="11"/>
      <c r="L360" s="11"/>
    </row>
    <row r="361" customFormat="false" ht="12.75" hidden="false" customHeight="false" outlineLevel="0" collapsed="false">
      <c r="A361" s="14"/>
      <c r="B361" s="43" t="n">
        <v>44</v>
      </c>
      <c r="C361" s="14" t="s">
        <v>32</v>
      </c>
      <c r="D361" s="11"/>
      <c r="E361" s="11"/>
      <c r="F361" s="11"/>
      <c r="G361" s="38"/>
      <c r="H361" s="38"/>
      <c r="I361" s="11"/>
      <c r="J361" s="11"/>
      <c r="K361" s="11"/>
      <c r="L361" s="11"/>
    </row>
    <row r="362" customFormat="false" ht="12.75" hidden="false" customHeight="false" outlineLevel="0" collapsed="false">
      <c r="A362" s="14"/>
      <c r="B362" s="85" t="s">
        <v>169</v>
      </c>
      <c r="C362" s="14" t="s">
        <v>170</v>
      </c>
      <c r="D362" s="46" t="n">
        <v>0</v>
      </c>
      <c r="E362" s="46" t="n">
        <v>0</v>
      </c>
      <c r="F362" s="46" t="n">
        <v>0</v>
      </c>
      <c r="G362" s="46" t="n">
        <v>0</v>
      </c>
      <c r="H362" s="44" t="n">
        <v>22000</v>
      </c>
      <c r="I362" s="46" t="n">
        <v>0</v>
      </c>
      <c r="J362" s="44" t="n">
        <v>10000</v>
      </c>
      <c r="K362" s="46" t="n">
        <v>0</v>
      </c>
      <c r="L362" s="44" t="n">
        <f aca="false">SUM(J362:K362)</f>
        <v>10000</v>
      </c>
    </row>
    <row r="363" customFormat="false" ht="12.75" hidden="false" customHeight="false" outlineLevel="0" collapsed="false">
      <c r="A363" s="14"/>
      <c r="B363" s="85" t="s">
        <v>171</v>
      </c>
      <c r="C363" s="14" t="s">
        <v>172</v>
      </c>
      <c r="D363" s="46" t="n">
        <v>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0</v>
      </c>
      <c r="J363" s="44" t="n">
        <v>7000</v>
      </c>
      <c r="K363" s="46" t="n">
        <v>0</v>
      </c>
      <c r="L363" s="44" t="n">
        <f aca="false">SUM(J363:K363)</f>
        <v>7000</v>
      </c>
    </row>
    <row r="364" customFormat="false" ht="12.75" hidden="false" customHeight="false" outlineLevel="0" collapsed="false">
      <c r="A364" s="14" t="s">
        <v>15</v>
      </c>
      <c r="B364" s="43" t="n">
        <v>1</v>
      </c>
      <c r="C364" s="14" t="s">
        <v>31</v>
      </c>
      <c r="D364" s="54" t="n">
        <f aca="false">SUM(D362:D363)</f>
        <v>0</v>
      </c>
      <c r="E364" s="54" t="n">
        <f aca="false">SUM(E362:E363)</f>
        <v>0</v>
      </c>
      <c r="F364" s="54" t="n">
        <f aca="false">SUM(F362:F363)</f>
        <v>0</v>
      </c>
      <c r="G364" s="54" t="n">
        <f aca="false">SUM(G362:G363)</f>
        <v>0</v>
      </c>
      <c r="H364" s="49" t="n">
        <f aca="false">SUM(H362:H363)</f>
        <v>22000</v>
      </c>
      <c r="I364" s="54" t="n">
        <f aca="false">SUM(I362:I363)</f>
        <v>0</v>
      </c>
      <c r="J364" s="49" t="n">
        <f aca="false">SUM(J362:J363)</f>
        <v>17000</v>
      </c>
      <c r="K364" s="54" t="n">
        <f aca="false">SUM(K362:K363)</f>
        <v>0</v>
      </c>
      <c r="L364" s="49" t="n">
        <f aca="false">SUM(L362:L363)</f>
        <v>17000</v>
      </c>
    </row>
    <row r="365" customFormat="false" ht="12.75" hidden="false" customHeight="false" outlineLevel="0" collapsed="false">
      <c r="A365" s="14" t="s">
        <v>15</v>
      </c>
      <c r="B365" s="77" t="n">
        <v>0.104</v>
      </c>
      <c r="C365" s="37" t="s">
        <v>82</v>
      </c>
      <c r="D365" s="54" t="n">
        <f aca="false">D364</f>
        <v>0</v>
      </c>
      <c r="E365" s="54" t="n">
        <f aca="false">E364</f>
        <v>0</v>
      </c>
      <c r="F365" s="54" t="n">
        <f aca="false">F364</f>
        <v>0</v>
      </c>
      <c r="G365" s="54" t="n">
        <f aca="false">G364</f>
        <v>0</v>
      </c>
      <c r="H365" s="49" t="n">
        <f aca="false">H364</f>
        <v>22000</v>
      </c>
      <c r="I365" s="54" t="n">
        <f aca="false">I364</f>
        <v>0</v>
      </c>
      <c r="J365" s="49" t="n">
        <f aca="false">J364</f>
        <v>17000</v>
      </c>
      <c r="K365" s="54" t="n">
        <f aca="false">K364</f>
        <v>0</v>
      </c>
      <c r="L365" s="49" t="n">
        <f aca="false">L364</f>
        <v>17000</v>
      </c>
    </row>
    <row r="366" customFormat="false" ht="12.75" hidden="false" customHeight="false" outlineLevel="0" collapsed="false">
      <c r="A366" s="14" t="s">
        <v>15</v>
      </c>
      <c r="B366" s="59" t="n">
        <v>4401</v>
      </c>
      <c r="C366" s="37" t="s">
        <v>10</v>
      </c>
      <c r="D366" s="54" t="n">
        <f aca="false">D365</f>
        <v>0</v>
      </c>
      <c r="E366" s="54" t="n">
        <f aca="false">E365</f>
        <v>0</v>
      </c>
      <c r="F366" s="54" t="n">
        <f aca="false">F365</f>
        <v>0</v>
      </c>
      <c r="G366" s="54" t="n">
        <f aca="false">G365</f>
        <v>0</v>
      </c>
      <c r="H366" s="49" t="n">
        <f aca="false">H365</f>
        <v>22000</v>
      </c>
      <c r="I366" s="54" t="n">
        <f aca="false">I365</f>
        <v>0</v>
      </c>
      <c r="J366" s="49" t="n">
        <f aca="false">J365</f>
        <v>17000</v>
      </c>
      <c r="K366" s="54" t="n">
        <f aca="false">K365</f>
        <v>0</v>
      </c>
      <c r="L366" s="49" t="n">
        <f aca="false">L365</f>
        <v>17000</v>
      </c>
    </row>
    <row r="367" customFormat="false" ht="12.75" hidden="false" customHeight="false" outlineLevel="0" collapsed="false">
      <c r="A367" s="14"/>
      <c r="B367" s="59"/>
      <c r="C367" s="37"/>
      <c r="D367" s="11"/>
      <c r="E367" s="44"/>
      <c r="F367" s="44"/>
      <c r="G367" s="55"/>
      <c r="H367" s="38"/>
      <c r="I367" s="44"/>
      <c r="J367" s="44"/>
      <c r="K367" s="44"/>
      <c r="L367" s="44"/>
    </row>
    <row r="368" customFormat="false" ht="12.75" hidden="false" customHeight="false" outlineLevel="0" collapsed="false">
      <c r="A368" s="14" t="s">
        <v>29</v>
      </c>
      <c r="B368" s="59" t="n">
        <v>4408</v>
      </c>
      <c r="C368" s="86" t="s">
        <v>11</v>
      </c>
      <c r="D368" s="11"/>
      <c r="E368" s="11"/>
      <c r="F368" s="11"/>
      <c r="G368" s="38"/>
      <c r="H368" s="38"/>
      <c r="I368" s="11"/>
      <c r="J368" s="11"/>
      <c r="K368" s="11"/>
      <c r="L368" s="11"/>
    </row>
    <row r="369" customFormat="false" ht="12.75" hidden="false" customHeight="false" outlineLevel="0" collapsed="false">
      <c r="A369" s="14"/>
      <c r="B369" s="43" t="n">
        <v>2</v>
      </c>
      <c r="C369" s="14" t="s">
        <v>173</v>
      </c>
      <c r="D369" s="11"/>
      <c r="E369" s="11"/>
      <c r="F369" s="11"/>
      <c r="G369" s="38"/>
      <c r="H369" s="38"/>
      <c r="I369" s="11"/>
      <c r="J369" s="11"/>
      <c r="K369" s="11"/>
      <c r="L369" s="11"/>
    </row>
    <row r="370" customFormat="false" ht="12.75" hidden="false" customHeight="false" outlineLevel="0" collapsed="false">
      <c r="A370" s="14"/>
      <c r="B370" s="77" t="n">
        <v>2.101</v>
      </c>
      <c r="C370" s="37" t="s">
        <v>174</v>
      </c>
      <c r="D370" s="11"/>
      <c r="E370" s="11"/>
      <c r="F370" s="11"/>
      <c r="G370" s="38"/>
      <c r="H370" s="38"/>
      <c r="I370" s="11"/>
      <c r="J370" s="11"/>
      <c r="K370" s="11"/>
      <c r="L370" s="11"/>
    </row>
    <row r="371" customFormat="false" ht="12.75" hidden="false" customHeight="false" outlineLevel="0" collapsed="false">
      <c r="A371" s="14"/>
      <c r="B371" s="87" t="s">
        <v>175</v>
      </c>
      <c r="C371" s="14" t="s">
        <v>32</v>
      </c>
      <c r="D371" s="11"/>
      <c r="E371" s="11"/>
      <c r="F371" s="11"/>
      <c r="G371" s="38"/>
      <c r="H371" s="38"/>
      <c r="I371" s="11"/>
      <c r="J371" s="11"/>
      <c r="K371" s="11"/>
      <c r="L371" s="11"/>
    </row>
    <row r="372" customFormat="false" ht="25.5" hidden="false" customHeight="false" outlineLevel="0" collapsed="false">
      <c r="A372" s="14"/>
      <c r="B372" s="45" t="s">
        <v>176</v>
      </c>
      <c r="C372" s="14" t="s">
        <v>177</v>
      </c>
      <c r="D372" s="44" t="n">
        <v>6966</v>
      </c>
      <c r="E372" s="46" t="n">
        <v>0</v>
      </c>
      <c r="F372" s="44" t="n">
        <v>10000</v>
      </c>
      <c r="G372" s="46" t="n">
        <v>0</v>
      </c>
      <c r="H372" s="44" t="n">
        <v>10000</v>
      </c>
      <c r="I372" s="46" t="n">
        <v>0</v>
      </c>
      <c r="J372" s="44" t="n">
        <v>1</v>
      </c>
      <c r="K372" s="46" t="n">
        <v>0</v>
      </c>
      <c r="L372" s="44" t="n">
        <f aca="false">SUM(J372:K372)</f>
        <v>1</v>
      </c>
    </row>
    <row r="373" customFormat="false" ht="12.75" hidden="false" customHeight="false" outlineLevel="0" collapsed="false">
      <c r="A373" s="14" t="s">
        <v>15</v>
      </c>
      <c r="B373" s="77" t="n">
        <v>2.101</v>
      </c>
      <c r="C373" s="37" t="s">
        <v>174</v>
      </c>
      <c r="D373" s="52" t="n">
        <f aca="false">SUM(D372:D372)</f>
        <v>6966</v>
      </c>
      <c r="E373" s="51" t="n">
        <f aca="false">SUM(E372:E372)</f>
        <v>0</v>
      </c>
      <c r="F373" s="52" t="n">
        <f aca="false">SUM(F372:F372)</f>
        <v>10000</v>
      </c>
      <c r="G373" s="51" t="n">
        <f aca="false">SUM(G372:G372)</f>
        <v>0</v>
      </c>
      <c r="H373" s="52" t="n">
        <f aca="false">SUM(H372:H372)</f>
        <v>10000</v>
      </c>
      <c r="I373" s="51" t="n">
        <f aca="false">SUM(I372:I372)</f>
        <v>0</v>
      </c>
      <c r="J373" s="52" t="n">
        <f aca="false">SUM(J372:J372)</f>
        <v>1</v>
      </c>
      <c r="K373" s="51" t="n">
        <f aca="false">SUM(K372:K372)</f>
        <v>0</v>
      </c>
      <c r="L373" s="52" t="n">
        <f aca="false">SUM(L372:L372)</f>
        <v>1</v>
      </c>
    </row>
    <row r="374" customFormat="false" ht="12.75" hidden="false" customHeight="false" outlineLevel="0" collapsed="false">
      <c r="A374" s="14" t="s">
        <v>15</v>
      </c>
      <c r="B374" s="43" t="n">
        <v>2</v>
      </c>
      <c r="C374" s="14" t="s">
        <v>173</v>
      </c>
      <c r="D374" s="44" t="n">
        <f aca="false">D373</f>
        <v>6966</v>
      </c>
      <c r="E374" s="46" t="n">
        <f aca="false">E373</f>
        <v>0</v>
      </c>
      <c r="F374" s="44" t="n">
        <f aca="false">F373</f>
        <v>10000</v>
      </c>
      <c r="G374" s="46" t="n">
        <f aca="false">G373</f>
        <v>0</v>
      </c>
      <c r="H374" s="44" t="n">
        <f aca="false">H373</f>
        <v>10000</v>
      </c>
      <c r="I374" s="46" t="n">
        <f aca="false">I373</f>
        <v>0</v>
      </c>
      <c r="J374" s="44" t="n">
        <f aca="false">J373</f>
        <v>1</v>
      </c>
      <c r="K374" s="46" t="n">
        <f aca="false">K373</f>
        <v>0</v>
      </c>
      <c r="L374" s="44" t="n">
        <f aca="false">L373</f>
        <v>1</v>
      </c>
    </row>
    <row r="375" customFormat="false" ht="25.5" hidden="false" customHeight="false" outlineLevel="0" collapsed="false">
      <c r="A375" s="14" t="s">
        <v>15</v>
      </c>
      <c r="B375" s="59" t="n">
        <v>4408</v>
      </c>
      <c r="C375" s="37" t="s">
        <v>178</v>
      </c>
      <c r="D375" s="49" t="n">
        <f aca="false">D374</f>
        <v>6966</v>
      </c>
      <c r="E375" s="54" t="n">
        <f aca="false">E374</f>
        <v>0</v>
      </c>
      <c r="F375" s="49" t="n">
        <f aca="false">F374</f>
        <v>10000</v>
      </c>
      <c r="G375" s="54" t="n">
        <f aca="false">G374</f>
        <v>0</v>
      </c>
      <c r="H375" s="49" t="n">
        <f aca="false">H374</f>
        <v>10000</v>
      </c>
      <c r="I375" s="54" t="n">
        <f aca="false">I374</f>
        <v>0</v>
      </c>
      <c r="J375" s="49" t="n">
        <f aca="false">J374</f>
        <v>1</v>
      </c>
      <c r="K375" s="54" t="n">
        <f aca="false">K374</f>
        <v>0</v>
      </c>
      <c r="L375" s="49" t="n">
        <f aca="false">L374</f>
        <v>1</v>
      </c>
    </row>
    <row r="376" customFormat="false" ht="12.75" hidden="false" customHeight="false" outlineLevel="0" collapsed="false">
      <c r="A376" s="82" t="s">
        <v>15</v>
      </c>
      <c r="B376" s="83"/>
      <c r="C376" s="84" t="s">
        <v>168</v>
      </c>
      <c r="D376" s="44" t="n">
        <f aca="false">D366+D375</f>
        <v>6966</v>
      </c>
      <c r="E376" s="46" t="n">
        <f aca="false">E366+E375</f>
        <v>0</v>
      </c>
      <c r="F376" s="44" t="n">
        <f aca="false">F366+F375</f>
        <v>10000</v>
      </c>
      <c r="G376" s="46" t="n">
        <f aca="false">G366+G375</f>
        <v>0</v>
      </c>
      <c r="H376" s="44" t="n">
        <f aca="false">H366+H375</f>
        <v>32000</v>
      </c>
      <c r="I376" s="46" t="n">
        <f aca="false">I366+I375</f>
        <v>0</v>
      </c>
      <c r="J376" s="44" t="n">
        <f aca="false">J366+J375</f>
        <v>17001</v>
      </c>
      <c r="K376" s="46" t="n">
        <f aca="false">K366+K375</f>
        <v>0</v>
      </c>
      <c r="L376" s="44" t="n">
        <f aca="false">L366+L375</f>
        <v>17001</v>
      </c>
    </row>
    <row r="377" customFormat="false" ht="12.75" hidden="false" customHeight="false" outlineLevel="0" collapsed="false">
      <c r="A377" s="32" t="s">
        <v>15</v>
      </c>
      <c r="B377" s="33"/>
      <c r="C377" s="88" t="s">
        <v>16</v>
      </c>
      <c r="D377" s="89" t="n">
        <f aca="false">D376+D355</f>
        <v>398755</v>
      </c>
      <c r="E377" s="89" t="n">
        <f aca="false">E376+E355</f>
        <v>143029</v>
      </c>
      <c r="F377" s="89" t="n">
        <f aca="false">F376+F355</f>
        <v>470049</v>
      </c>
      <c r="G377" s="89" t="n">
        <f aca="false">G376+G355</f>
        <v>143823</v>
      </c>
      <c r="H377" s="89" t="n">
        <f aca="false">H376+H355</f>
        <v>617148</v>
      </c>
      <c r="I377" s="90" t="n">
        <f aca="false">I376+I355</f>
        <v>140370</v>
      </c>
      <c r="J377" s="89" t="n">
        <f aca="false">J376+J355</f>
        <v>483281</v>
      </c>
      <c r="K377" s="89" t="n">
        <f aca="false">K376+K355</f>
        <v>171211</v>
      </c>
      <c r="L377" s="89" t="n">
        <f aca="false">L376+L355</f>
        <v>654492</v>
      </c>
    </row>
    <row r="378" customFormat="false" ht="12.75" hidden="false" customHeight="true" outlineLevel="0" collapsed="false">
      <c r="A378" s="14"/>
      <c r="B378" s="15"/>
      <c r="C378" s="91"/>
      <c r="D378" s="92"/>
      <c r="E378" s="92"/>
      <c r="F378" s="92"/>
      <c r="G378" s="92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4"/>
      <c r="B379" s="59" t="n">
        <v>2401</v>
      </c>
      <c r="C379" s="37" t="s">
        <v>3</v>
      </c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4"/>
      <c r="B380" s="42" t="n">
        <v>0.911</v>
      </c>
      <c r="C380" s="37" t="s">
        <v>179</v>
      </c>
      <c r="D380" s="13" t="n">
        <v>948</v>
      </c>
      <c r="E380" s="13" t="n">
        <v>26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</row>
    <row r="381" customFormat="false" ht="12.75" hidden="false" customHeight="false" outlineLevel="0" collapsed="false">
      <c r="A381" s="32"/>
      <c r="B381" s="93"/>
      <c r="C381" s="88"/>
      <c r="D381" s="24"/>
      <c r="E381" s="24"/>
      <c r="F381" s="51"/>
      <c r="G381" s="51"/>
      <c r="H381" s="51"/>
      <c r="I381" s="51"/>
      <c r="J381" s="51"/>
      <c r="K381" s="51"/>
      <c r="L381" s="51"/>
    </row>
  </sheetData>
  <autoFilter ref="A20:L381"/>
  <mergeCells count="8">
    <mergeCell ref="D17:E17"/>
    <mergeCell ref="F17:G17"/>
    <mergeCell ref="H17:I17"/>
    <mergeCell ref="J17:L17"/>
    <mergeCell ref="D18:E18"/>
    <mergeCell ref="F18:G18"/>
    <mergeCell ref="H18:I18"/>
    <mergeCell ref="J18:L18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3:32Z</dcterms:created>
  <dc:creator>Secretary Finance</dc:creator>
  <dc:description/>
  <dc:language>en-US</dc:language>
  <cp:lastModifiedBy>sarita</cp:lastModifiedBy>
  <cp:lastPrinted>2012-06-23T07:28:18Z</cp:lastPrinted>
  <dcterms:modified xsi:type="dcterms:W3CDTF">2012-06-23T07:36:41Z</dcterms:modified>
  <cp:revision>0</cp:revision>
  <dc:subject/>
  <dc:title/>
</cp:coreProperties>
</file>